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1:$B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1116">
  <si>
    <t xml:space="preserve"> </t>
  </si>
  <si>
    <t xml:space="preserve">"УТВЕРЖДЕНО"
решением Совета Ассоциации СРО «ОСПР»
Протокол № 13/24 от «15» апреля 2024 г. 
Председатель Совета Ассоци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__________________/Петров В.Н./</t>
  </si>
  <si>
    <t xml:space="preserve">ПЛАН
проверок членов Ассоциации СРО «ОСПР» на 2024 - 2025 год
</t>
  </si>
  <si>
    <t xml:space="preserve">№ п/п</t>
  </si>
  <si>
    <t xml:space="preserve">Наименование организаций</t>
  </si>
  <si>
    <t xml:space="preserve">ИНН</t>
  </si>
  <si>
    <t xml:space="preserve">Адрес местонахождения</t>
  </si>
  <si>
    <t xml:space="preserve">Адрес (Индекс)</t>
  </si>
  <si>
    <t xml:space="preserve">Адрес (Страна)</t>
  </si>
  <si>
    <t xml:space="preserve">Адрес (Субъект)</t>
  </si>
  <si>
    <t xml:space="preserve">Адрес (Район)</t>
  </si>
  <si>
    <t xml:space="preserve">Адрес (Населённый пункт)</t>
  </si>
  <si>
    <t xml:space="preserve">Адрес (Улица)</t>
  </si>
  <si>
    <t xml:space="preserve">Адрес (Дом)</t>
  </si>
  <si>
    <t xml:space="preserve">Адрес (Корпус/строение)</t>
  </si>
  <si>
    <t xml:space="preserve">Адрес (Помещение)</t>
  </si>
  <si>
    <t xml:space="preserve">май</t>
  </si>
  <si>
    <t xml:space="preserve">ОБЩЕСТВО С ОГРАНИЧЕННОЙ ОТВЕТСТВЕННОСТЬЮ "СК АНИСС"</t>
  </si>
  <si>
    <t xml:space="preserve">РФ</t>
  </si>
  <si>
    <t xml:space="preserve">Тульская область </t>
  </si>
  <si>
    <t xml:space="preserve">ЗАОКСКИЙ РАЙОН</t>
  </si>
  <si>
    <t xml:space="preserve">ДЕРЕВНЯ 2-Е ТЕРЯЕВО </t>
  </si>
  <si>
    <t xml:space="preserve">ПЕРЕУЛОК ЦЕНТРАЛЬНЫЙ</t>
  </si>
  <si>
    <t xml:space="preserve">В</t>
  </si>
  <si>
    <t xml:space="preserve">ОБЩЕСТВО С ОГРАНИЧЕННОЙ ОТВЕТСТВЕННОСТЬЮ "ИНЖЕНЕРИНГ"</t>
  </si>
  <si>
    <t xml:space="preserve">7126016700</t>
  </si>
  <si>
    <t xml:space="preserve">301000</t>
  </si>
  <si>
    <t xml:space="preserve">ЗАОКСКИЙ</t>
  </si>
  <si>
    <t xml:space="preserve">РАБОЧИЙ ПОСЕЛОК ЗАОКСКИЙ</t>
  </si>
  <si>
    <t xml:space="preserve">ЛЕНИНА</t>
  </si>
  <si>
    <t xml:space="preserve">68</t>
  </si>
  <si>
    <t xml:space="preserve">Общество с ограниченной ответственностью «Межрегион  Монтаж Проект»</t>
  </si>
  <si>
    <t xml:space="preserve">301650</t>
  </si>
  <si>
    <t xml:space="preserve">Тульская область</t>
  </si>
  <si>
    <t xml:space="preserve">НОВОМОСКОВСКИЙ</t>
  </si>
  <si>
    <t xml:space="preserve">г. Новомосковск</t>
  </si>
  <si>
    <t xml:space="preserve">МАЯКОВСКОГО</t>
  </si>
  <si>
    <t xml:space="preserve">ОФИС 27</t>
  </si>
  <si>
    <t xml:space="preserve">Общество с ограниченной ответственностью «Стройтеплоремонт»</t>
  </si>
  <si>
    <t xml:space="preserve">Ударная</t>
  </si>
  <si>
    <t xml:space="preserve">ОБЩЕСТВО С ОГРАНИЧЕННОЙ ОТВЕТСТВЕННОСТЬЮ "КРОНА"</t>
  </si>
  <si>
    <t xml:space="preserve">7116032558</t>
  </si>
  <si>
    <t xml:space="preserve">301657</t>
  </si>
  <si>
    <t xml:space="preserve">Космонавтов</t>
  </si>
  <si>
    <t xml:space="preserve">8</t>
  </si>
  <si>
    <t xml:space="preserve">ОФИС 6</t>
  </si>
  <si>
    <t xml:space="preserve">ОБЩЕСТВО С ОГРАНИЧЕННОЙ ОТВЕТСТВЕННОСТЬЮ "РЕСУРС ПРОЕКТ"</t>
  </si>
  <si>
    <t xml:space="preserve">г. НОВОМОСКОВСК</t>
  </si>
  <si>
    <t xml:space="preserve">РОМАШКОВАЯ</t>
  </si>
  <si>
    <t xml:space="preserve">29</t>
  </si>
  <si>
    <t xml:space="preserve">ОБЩЕСТВО С ОГРАНИЧЕННОЙ ОТВЕТСТВЕННОСТЬЮ "СК УЛЬТРА"</t>
  </si>
  <si>
    <t xml:space="preserve">25</t>
  </si>
  <si>
    <t xml:space="preserve">А</t>
  </si>
  <si>
    <t xml:space="preserve">ЭТАЖ/ОФИС 5/53</t>
  </si>
  <si>
    <t xml:space="preserve">ОБЩЕСТВО С ОГРАНИЧЕННОЙ ОТВЕТСТВЕННОСТЬЮ "АМТ"</t>
  </si>
  <si>
    <t xml:space="preserve">ВОДОПЬЯНОВА </t>
  </si>
  <si>
    <t xml:space="preserve">10</t>
  </si>
  <si>
    <t xml:space="preserve">КВАРТИРА 91</t>
  </si>
  <si>
    <t xml:space="preserve">ОБЩЕСТВО С ОГРАНИЧЕННОЙ ОТВЕТСТВЕННОСТЬЮ "РКСЕРВИС"</t>
  </si>
  <si>
    <t xml:space="preserve">7111016922</t>
  </si>
  <si>
    <t xml:space="preserve">301360</t>
  </si>
  <si>
    <t xml:space="preserve">г. Алексин</t>
  </si>
  <si>
    <t xml:space="preserve">Тульская</t>
  </si>
  <si>
    <t xml:space="preserve">134</t>
  </si>
  <si>
    <t xml:space="preserve">Общество с ограниченной ответственностью «ГлобалСтройИндустрия»</t>
  </si>
  <si>
    <t xml:space="preserve">7103041964</t>
  </si>
  <si>
    <t xml:space="preserve">АЛЕКСИНСКИЙ</t>
  </si>
  <si>
    <t xml:space="preserve">ТУЛЬСКАЯ</t>
  </si>
  <si>
    <t xml:space="preserve">ПОМЕЩЕНИЕ 8</t>
  </si>
  <si>
    <t xml:space="preserve">МУНИЦИПАЛЬНОЕ КАЗЕННОЕ УЧРЕЖДЕНИЕ "УПРАВЛЕНИЕ КАПИТАЛЬНОГО СТРОИТЕЛЬСТВА МУНИЦИПАЛЬНОГО ОБРАЗОВАНИЯ ГОРОД АЛЕКСИН"</t>
  </si>
  <si>
    <t xml:space="preserve">7111500210</t>
  </si>
  <si>
    <t xml:space="preserve">301361</t>
  </si>
  <si>
    <t xml:space="preserve">Алексинский</t>
  </si>
  <si>
    <t xml:space="preserve">Героев Алексинцев</t>
  </si>
  <si>
    <t xml:space="preserve">9</t>
  </si>
  <si>
    <t xml:space="preserve">ИНДИВИДУАЛЬНЫЙ ПРЕДПРИНИМАТЕЛЬ БОГДАНОВ СЕРГЕЙ ВАСИЛЬЕВИЧ</t>
  </si>
  <si>
    <t xml:space="preserve">г. АЛЕКСИН</t>
  </si>
  <si>
    <t xml:space="preserve">ШОССЕ ГЕНЕРАЛА КОРОТКОВА</t>
  </si>
  <si>
    <t xml:space="preserve">КВАРТИРА 88</t>
  </si>
  <si>
    <t xml:space="preserve">Общество с ограниченной ответственностью инженерно-технический центр по безопасной эксплуатации грузоподъемных кранов «Кран-сервис»</t>
  </si>
  <si>
    <t xml:space="preserve">300041</t>
  </si>
  <si>
    <t xml:space="preserve">г. Тула</t>
  </si>
  <si>
    <t xml:space="preserve">пр-т Ленина</t>
  </si>
  <si>
    <t xml:space="preserve">40</t>
  </si>
  <si>
    <t xml:space="preserve">ЛИТЕР А</t>
  </si>
  <si>
    <t xml:space="preserve">КОМНАТА 12</t>
  </si>
  <si>
    <t xml:space="preserve">Общество с ограниченной ответственностью «Проектно-строительная организация «Стройальянс»</t>
  </si>
  <si>
    <t xml:space="preserve">300013</t>
  </si>
  <si>
    <t xml:space="preserve">Болдина</t>
  </si>
  <si>
    <t xml:space="preserve">33</t>
  </si>
  <si>
    <t xml:space="preserve">ОФИС 1</t>
  </si>
  <si>
    <t xml:space="preserve">ОБЩЕСТВО С ОГРАНИЧЕННОЙ ОТВЕТСТВЕННОСТЬЮ  ПРЕДПРИЯТИЕ "МОНТАЖСПЕЦСТРОЙ"</t>
  </si>
  <si>
    <t xml:space="preserve">7103018147</t>
  </si>
  <si>
    <t xml:space="preserve">300012</t>
  </si>
  <si>
    <t xml:space="preserve">МИРА</t>
  </si>
  <si>
    <t xml:space="preserve">50</t>
  </si>
  <si>
    <t xml:space="preserve">ОБЩЕСТВО С ОГРАНИЧЕННОЙ ОТВЕТСТВЕННОСТЬЮ "СТРОИТЕЛЬНАЯ КОМПАНИЯ "АТРИУМ"</t>
  </si>
  <si>
    <t xml:space="preserve">7107521062</t>
  </si>
  <si>
    <t xml:space="preserve">Металлистов</t>
  </si>
  <si>
    <t xml:space="preserve">3</t>
  </si>
  <si>
    <t xml:space="preserve">ПОМЕЩЕНИЕ 1 (ЭТАЖ 2)</t>
  </si>
  <si>
    <t xml:space="preserve">ОБЩЕСТВО С ОГРАНИЧЕННОЙ ОТВЕТСТВЕННОСТЬЮ "ТУЛЬСКАЯ СТРОИТЕЛЬНАЯ КОМПАНИЯ "СТРОЙЭКСПЕРТИЗА"</t>
  </si>
  <si>
    <t xml:space="preserve">7107533438</t>
  </si>
  <si>
    <t xml:space="preserve">300008</t>
  </si>
  <si>
    <t xml:space="preserve">М.Тореза</t>
  </si>
  <si>
    <t xml:space="preserve">18</t>
  </si>
  <si>
    <t xml:space="preserve">ОБЩЕСТВО С ОГРАНИЧЕННОЙ ОТВЕТСТВЕННОСТЬЮ "ТОРНАДО"</t>
  </si>
  <si>
    <t xml:space="preserve">7116153834</t>
  </si>
  <si>
    <t xml:space="preserve">Новомосковский</t>
  </si>
  <si>
    <t xml:space="preserve">Маяковского</t>
  </si>
  <si>
    <t xml:space="preserve">214</t>
  </si>
  <si>
    <t xml:space="preserve">ОБЩЕСТВО С ОГРАНИЧЕННОЙ ОТВЕТСТВЕННОСТЬЮ "АРХИТЕКТУРНОЕ СТРОИТЕЛЬСТВО"</t>
  </si>
  <si>
    <t xml:space="preserve">7116155084</t>
  </si>
  <si>
    <t xml:space="preserve">301664</t>
  </si>
  <si>
    <t xml:space="preserve">ПРОЕЗД КЛИНСКИЙ</t>
  </si>
  <si>
    <t xml:space="preserve">1</t>
  </si>
  <si>
    <t xml:space="preserve">109</t>
  </si>
  <si>
    <t xml:space="preserve">ОБЩЕСТВО С ОГРАНИЧЕННОЙ ОТВЕТСТВЕННОСТЬЮ "ТУЛА-СТРОЙ"</t>
  </si>
  <si>
    <t xml:space="preserve">ПЛЕХАНОВО РП.</t>
  </si>
  <si>
    <t xml:space="preserve">ГАГАРИНА</t>
  </si>
  <si>
    <t xml:space="preserve">ОБЩЕСТВО С ОГРАНИЧЕННОЙ ОТВЕТСТВЕННОСТЬЮ "СТРОЙБИЗНЕСТРЕЙД"</t>
  </si>
  <si>
    <t xml:space="preserve">КОСАЯ ГОРА ПОСЕЛОК</t>
  </si>
  <si>
    <t xml:space="preserve">ОКТЯБРЬСКАЯ</t>
  </si>
  <si>
    <t xml:space="preserve">11</t>
  </si>
  <si>
    <t xml:space="preserve">июнь</t>
  </si>
  <si>
    <t xml:space="preserve">ОБЩЕСТВО С ОГРАНИЧЕННОЙ ОТВЕТСТВЕННОСТЬЮ "ПЕТРОФАЙБЕР"</t>
  </si>
  <si>
    <t xml:space="preserve">7116500679</t>
  </si>
  <si>
    <t xml:space="preserve">проезд Клинский</t>
  </si>
  <si>
    <t xml:space="preserve">7</t>
  </si>
  <si>
    <t xml:space="preserve">ОБЩЕСТВО С ОГРАНИЧЕННОЙ ОТВЕТСТВЕННОСТЬЮ СК "ВОДОКАНАЛ"</t>
  </si>
  <si>
    <t xml:space="preserve">7116148930</t>
  </si>
  <si>
    <t xml:space="preserve">301660</t>
  </si>
  <si>
    <t xml:space="preserve">Связи</t>
  </si>
  <si>
    <t xml:space="preserve">ОБЩЕСТВО С ОГРАНИЧЕННОЙ ОТВЕТСТВЕННОСТЬЮ "ЛСМ-СТРОЙ"</t>
  </si>
  <si>
    <t xml:space="preserve">КОМСОМОЛЬСКОЕ ШОССЕ</t>
  </si>
  <si>
    <t xml:space="preserve">ЭТАЖ 2, ОФИС 14</t>
  </si>
  <si>
    <t xml:space="preserve">ОБЩЕСТВО С ОГРАНИЧЕННОЙ  ОТВЕТСТВЕННОСТЬЮ "НАУЧНО-ТЕХНИЧЕСКИЙ ЦЕНТР ЭКСПЕРТ НК"</t>
  </si>
  <si>
    <t xml:space="preserve">офис 312</t>
  </si>
  <si>
    <t xml:space="preserve">ОБЩЕСТВО С ОГРАНИЧЕННОЙ ОТВЕТСТВЕННОСТЬЮ "ВЕКТОР"</t>
  </si>
  <si>
    <t xml:space="preserve">ШАХТЕРОВ</t>
  </si>
  <si>
    <t xml:space="preserve">ОФИС 314</t>
  </si>
  <si>
    <t xml:space="preserve">ОБЩЕСТВО С ОГРАНИЧЕННОЙ ОТВЕТСТВЕННОСТЬЮ "ГИДРОПРОМСТРОЙ"</t>
  </si>
  <si>
    <t xml:space="preserve">0917013603</t>
  </si>
  <si>
    <t xml:space="preserve">Школьная</t>
  </si>
  <si>
    <t xml:space="preserve">офис 3</t>
  </si>
  <si>
    <t xml:space="preserve">Общество с ограниченной ответственностью «ТИС»</t>
  </si>
  <si>
    <t xml:space="preserve">7118017731</t>
  </si>
  <si>
    <t xml:space="preserve">301205</t>
  </si>
  <si>
    <t xml:space="preserve"> ЩЕКИНСКИЙ</t>
  </si>
  <si>
    <t xml:space="preserve">г. СОВЕТСК</t>
  </si>
  <si>
    <t xml:space="preserve">ВОХР</t>
  </si>
  <si>
    <t xml:space="preserve">ВОХР-1</t>
  </si>
  <si>
    <t xml:space="preserve">ОБЩЕСТВО С ОГРАНИЧЕННОЙ ОТВЕТСТВЕННОСТЬЮ "НБК МЕТАЛЛ"</t>
  </si>
  <si>
    <t xml:space="preserve">ЩЕКИНСКИЙ</t>
  </si>
  <si>
    <t xml:space="preserve">Общество с ограниченной ответственностью «Газстройсервис»</t>
  </si>
  <si>
    <t xml:space="preserve">7112500124</t>
  </si>
  <si>
    <t xml:space="preserve">301835</t>
  </si>
  <si>
    <t xml:space="preserve">г. Богородицк</t>
  </si>
  <si>
    <t xml:space="preserve">Володарского</t>
  </si>
  <si>
    <t xml:space="preserve">2</t>
  </si>
  <si>
    <t xml:space="preserve">ОБЩЕСТВО С ОГРАНИЧЕННОЙ ОТВЕТСТВЕННОСТЬЮ "ТУЛАРЕГИОН-ИНВЕСТ"</t>
  </si>
  <si>
    <t xml:space="preserve">БОГОРОДИЦКИЙ М.Р-Н</t>
  </si>
  <si>
    <t xml:space="preserve">г. БОГОРОДИЦК</t>
  </si>
  <si>
    <t xml:space="preserve">ВОСТОЧНЫЙ МКР.</t>
  </si>
  <si>
    <t xml:space="preserve">КВ. 88</t>
  </si>
  <si>
    <t xml:space="preserve">ОБЩЕСТВО С ОГРАНИЧЕННОЙ ОТВЕТСТВЕННОСТЬЮ "ЮСК"</t>
  </si>
  <si>
    <t xml:space="preserve">7123028062</t>
  </si>
  <si>
    <t xml:space="preserve">301318</t>
  </si>
  <si>
    <t xml:space="preserve">ВЕНЕВСКИЙ</t>
  </si>
  <si>
    <t xml:space="preserve">ПОСЕЛОК ГРИЦОВСКИЙ</t>
  </si>
  <si>
    <t xml:space="preserve">ЛЕСНАЯ</t>
  </si>
  <si>
    <t xml:space="preserve">ОБЩЕСТВО С ОГРАНИЧЕННОЙ ОТВЕТСТВЕННОСТЬЮ "СОВЕРЕН"</t>
  </si>
  <si>
    <t xml:space="preserve">7123029034</t>
  </si>
  <si>
    <t xml:space="preserve">301321</t>
  </si>
  <si>
    <t xml:space="preserve">Веневский</t>
  </si>
  <si>
    <t xml:space="preserve">г. Венев</t>
  </si>
  <si>
    <t xml:space="preserve">РЕВОЛЮЦИОННАЯ</t>
  </si>
  <si>
    <t xml:space="preserve">ОБЩЕСТВО С ОГРАНИЧЕННОЙ ОТВЕТСТВЕННОСТЬЮ "ГЕФЕСТ ГРУПП"</t>
  </si>
  <si>
    <t xml:space="preserve">Г. ВЕНЕВ</t>
  </si>
  <si>
    <t xml:space="preserve">КРАСНОАРМЕЙСКАЯ</t>
  </si>
  <si>
    <t xml:space="preserve">ПОМЕЩЕНИЕ 3</t>
  </si>
  <si>
    <t xml:space="preserve">ОБЩЕСТВО С ОГРАНИЧЕННОЙ ОТВЕТСТВЕННОСТЬЮ "ПК ЭНЕРГОСТРОЙ"</t>
  </si>
  <si>
    <t xml:space="preserve">7103513790</t>
  </si>
  <si>
    <t xml:space="preserve">301320</t>
  </si>
  <si>
    <t xml:space="preserve">СЛОБОДА СТРЕЛЕЦКАЯ</t>
  </si>
  <si>
    <t xml:space="preserve">ВОДОЗАБОР ЮЖНЫЙ</t>
  </si>
  <si>
    <t xml:space="preserve">5</t>
  </si>
  <si>
    <t xml:space="preserve">ОБЩЕСТВО С ОГРАНИЧЕННОЙ ОТВЕТСТВЕННОСТЬЮ "АСПЕКТ"</t>
  </si>
  <si>
    <t xml:space="preserve">7107512149</t>
  </si>
  <si>
    <t xml:space="preserve">ГОРОД ТУЛА Г.О.</t>
  </si>
  <si>
    <t xml:space="preserve">ЧЕРНИКОВСКИЙ ПЕР.</t>
  </si>
  <si>
    <t xml:space="preserve">Д. 4</t>
  </si>
  <si>
    <t xml:space="preserve">ОФИС 105/1, ЭТАЖ 1 ЛИТЕРА Б</t>
  </si>
  <si>
    <t xml:space="preserve">ОБЩЕСТВО С ОГРАНИЧЕННОЙ ОТВЕТСТВЕННОСТЬЮ "ТУЛАСПЕЦСТРОЙ"</t>
  </si>
  <si>
    <t xml:space="preserve">7105501737</t>
  </si>
  <si>
    <t xml:space="preserve">М.ГОРЬКОГО</t>
  </si>
  <si>
    <t xml:space="preserve">КВАРТИРА 545</t>
  </si>
  <si>
    <t xml:space="preserve">ОБЩЕСТВО С ОГРАНИЧЕННОЙ ОТВЕТСТВЕННОСТЬЮ "СПЕЦСТРОЙМОНТАЖ"</t>
  </si>
  <si>
    <t xml:space="preserve">7104043322</t>
  </si>
  <si>
    <t xml:space="preserve">ПОЛЗУНОВА</t>
  </si>
  <si>
    <t xml:space="preserve">Б</t>
  </si>
  <si>
    <t xml:space="preserve">ОФИС 6, ЭТАЖ 2</t>
  </si>
  <si>
    <t xml:space="preserve">ОБЩЕСТВО С ОГРАНИЧЕННОЙ ОТВЕТСТВЕННОСТЬЮ "ЮНИСТРОЙ"</t>
  </si>
  <si>
    <t xml:space="preserve">ПЕРЕУЛОК ГОРОДСКОЙ</t>
  </si>
  <si>
    <t xml:space="preserve"> ОФИС 3, 1 ЭТАЖ</t>
  </si>
  <si>
    <t xml:space="preserve">ОБЩЕСТВО С ОГРАНИЧЕННОЙ ОТВЕТСТВЕННОСТЬЮ "СПЕЦСТРОЙЦЕНТР"</t>
  </si>
  <si>
    <t xml:space="preserve">ФРУНЗЕ УЛ.</t>
  </si>
  <si>
    <t xml:space="preserve">Д. 3</t>
  </si>
  <si>
    <t xml:space="preserve">ПОМЕЩ., ЭТАЖ 423/5, 4</t>
  </si>
  <si>
    <t xml:space="preserve">ОБЩЕСТВО С ОГРАНИЧЕННОЙ ОТВЕТСТВЕННОСТЬЮ "ГК МОНОЛИТ"</t>
  </si>
  <si>
    <t xml:space="preserve">РОССИЯ</t>
  </si>
  <si>
    <t xml:space="preserve">ЛЬВА ТОЛСТОГО УЛ.</t>
  </si>
  <si>
    <t xml:space="preserve">Д. 111</t>
  </si>
  <si>
    <t xml:space="preserve">ПОМЕЩ. 7, ЦОК. ЭТАЖ</t>
  </si>
  <si>
    <t xml:space="preserve">ОБЩЕСТВО С ОГРАНИЧЕННОЙ ОТВЕТСТВЕННОСТЬЮ "ТЕХНОСТРОЙ"</t>
  </si>
  <si>
    <t xml:space="preserve">7104074634</t>
  </si>
  <si>
    <t xml:space="preserve">300903</t>
  </si>
  <si>
    <t xml:space="preserve">пос.Косая гора</t>
  </si>
  <si>
    <t xml:space="preserve">Трудовая</t>
  </si>
  <si>
    <t xml:space="preserve">ОБЩЕСТВО С ОГРАНИЧЕННОЙ ОТВЕТСТВЕННОСТЬЮ "ДЕМОНТАЖСТРОЙСЕРВИС"</t>
  </si>
  <si>
    <t xml:space="preserve">1-Я ТРУБНАЯ</t>
  </si>
  <si>
    <t xml:space="preserve">11/45</t>
  </si>
  <si>
    <t xml:space="preserve">ОФИС 301</t>
  </si>
  <si>
    <t xml:space="preserve">ОБЩЕСТВО С ОГРАНИЧЕННОЙ ОТВЕТСТВЕННОСТЬЮ "СК ВОСХОД"</t>
  </si>
  <si>
    <t xml:space="preserve">ГОРОД НОВОМОСКОВСК Г.О.</t>
  </si>
  <si>
    <t xml:space="preserve">КОСМОНАВТОВ</t>
  </si>
  <si>
    <t xml:space="preserve">ОФИС 208</t>
  </si>
  <si>
    <t xml:space="preserve">ОБЩЕСТВО С ОГРАНИЧЕННОЙ ОТВЕТСТВЕННОСТЬЮ "СТРОЙ АЛЬЯНС"</t>
  </si>
  <si>
    <t xml:space="preserve">ТУЛЬСКАЯ ОБЛ.</t>
  </si>
  <si>
    <t xml:space="preserve">ГОРОД НОВОМОСКОВСК Г.О.,</t>
  </si>
  <si>
    <t xml:space="preserve">НОВОМОСКОВСК Г.</t>
  </si>
  <si>
    <t xml:space="preserve">СВЕРДЛОВА УЛ.</t>
  </si>
  <si>
    <t xml:space="preserve">Д. 24/40</t>
  </si>
  <si>
    <t xml:space="preserve">ЭТАЖ 1, ПОМЕЩЕНИЕ 19, ОФИС 6</t>
  </si>
  <si>
    <t xml:space="preserve">ОБЩЕСТВО С ОГРАНИЧЕННОЙ ОТВЕТСТВЕННОСТЬЮ "БЕГИЧЕВСКОЕ"</t>
  </si>
  <si>
    <t xml:space="preserve">БОГОРОДИЦКИЙ</t>
  </si>
  <si>
    <t xml:space="preserve">САДОВАЯ (ЖДАНКОВСКИЙ МКР.)</t>
  </si>
  <si>
    <t xml:space="preserve">июль</t>
  </si>
  <si>
    <t xml:space="preserve">ОБЩЕСТВО С ОГРАНИЧЕННОЙ ОТВЕТСТВЕННОСТЬЮ "РЕМСТРОЙ"</t>
  </si>
  <si>
    <t xml:space="preserve">7113502526</t>
  </si>
  <si>
    <t xml:space="preserve">ЕФРЕМОВСКИЙ</t>
  </si>
  <si>
    <t xml:space="preserve">г. Ефремов</t>
  </si>
  <si>
    <t xml:space="preserve">СТРОИТЕЛЕЙ</t>
  </si>
  <si>
    <t xml:space="preserve">КОМНАТА 109</t>
  </si>
  <si>
    <t xml:space="preserve">ОБЩЕСТВО С ОГРАНИЧЕННОЙ ОТВЕТСТВЕННОСТЬЮ "СПЕЦМОНТАЖ" МК</t>
  </si>
  <si>
    <t xml:space="preserve">7113010080</t>
  </si>
  <si>
    <t xml:space="preserve">301841</t>
  </si>
  <si>
    <t xml:space="preserve">Ефремовский</t>
  </si>
  <si>
    <t xml:space="preserve">Химиков</t>
  </si>
  <si>
    <t xml:space="preserve">Общество с ограниченной ответственностью «Элист»</t>
  </si>
  <si>
    <t xml:space="preserve">7113004545</t>
  </si>
  <si>
    <t xml:space="preserve">301840</t>
  </si>
  <si>
    <t xml:space="preserve">Карла Маркса</t>
  </si>
  <si>
    <t xml:space="preserve">112</t>
  </si>
  <si>
    <t xml:space="preserve">ОБЩЕСТВО С ОГРАНИЧЕННОЙ ОТВЕТСТВЕННОСТЬЮ  "РЕМСТРОЙ СЕРВИС"</t>
  </si>
  <si>
    <t xml:space="preserve">7115009919</t>
  </si>
  <si>
    <t xml:space="preserve">301720</t>
  </si>
  <si>
    <t xml:space="preserve">г. Кимовск</t>
  </si>
  <si>
    <t xml:space="preserve">Ветеранов</t>
  </si>
  <si>
    <t xml:space="preserve">14</t>
  </si>
  <si>
    <t xml:space="preserve">Общество с ограниченной ответственностью «Автоматика-Сервис»</t>
  </si>
  <si>
    <t xml:space="preserve">7107096435</t>
  </si>
  <si>
    <t xml:space="preserve">300036</t>
  </si>
  <si>
    <t xml:space="preserve">Рязанская</t>
  </si>
  <si>
    <t xml:space="preserve">г</t>
  </si>
  <si>
    <t xml:space="preserve">Общество с ограниченной ответственностью «Энергосервис»</t>
  </si>
  <si>
    <t xml:space="preserve">ОБЩЕСТВО С ОГРАНИЧЕННОЙ ОТВЕТСТВЕННОСТЬЮ "ЦЕНТРЭНЕРГОСЕРВИС"</t>
  </si>
  <si>
    <t xml:space="preserve">РЯЗАНСКАЯ</t>
  </si>
  <si>
    <t xml:space="preserve">Г</t>
  </si>
  <si>
    <t xml:space="preserve">Общество с ограниченной ответственностью «Протон - 2000»</t>
  </si>
  <si>
    <t xml:space="preserve">7107045173</t>
  </si>
  <si>
    <t xml:space="preserve">ПРОСПЕКТ КРАСНОАРМЕЙСКИЙ</t>
  </si>
  <si>
    <t xml:space="preserve">ПОМЕЩЕНИЕ VII, ЭТАЖ 1</t>
  </si>
  <si>
    <t xml:space="preserve">Общество с ограниченной ответственностью «Р.К.Р.Лайн»</t>
  </si>
  <si>
    <t xml:space="preserve">7104016872</t>
  </si>
  <si>
    <t xml:space="preserve">300026</t>
  </si>
  <si>
    <t xml:space="preserve">Общество с ограниченной ответственностью «СпецМонтаж»</t>
  </si>
  <si>
    <t xml:space="preserve">7107508230</t>
  </si>
  <si>
    <t xml:space="preserve">300028</t>
  </si>
  <si>
    <t xml:space="preserve">Демидовская</t>
  </si>
  <si>
    <t xml:space="preserve">63</t>
  </si>
  <si>
    <t xml:space="preserve">Общество с ограниченной ответственностью «Тепложилстрой»</t>
  </si>
  <si>
    <t xml:space="preserve">7105017491</t>
  </si>
  <si>
    <t xml:space="preserve">300001</t>
  </si>
  <si>
    <t xml:space="preserve">Демидовская плотина</t>
  </si>
  <si>
    <t xml:space="preserve">27</t>
  </si>
  <si>
    <t xml:space="preserve">ОБЩЕСТВО С ОГРАНИЧЕННОЙ ОТВЕТСТВЕННОСТЬЮ "ПКФ"ЭНЕРГОСЕРВИС"</t>
  </si>
  <si>
    <t xml:space="preserve">7107547529</t>
  </si>
  <si>
    <t xml:space="preserve">Оборонная</t>
  </si>
  <si>
    <t xml:space="preserve">12</t>
  </si>
  <si>
    <t xml:space="preserve">Общество с ограниченной ответственностью «Тепло Газ Проект»</t>
  </si>
  <si>
    <t xml:space="preserve">7107072018</t>
  </si>
  <si>
    <t xml:space="preserve">Демонстрации</t>
  </si>
  <si>
    <t xml:space="preserve">б</t>
  </si>
  <si>
    <t xml:space="preserve">Общество с ограниченной ответственностью «ЭЛТА»</t>
  </si>
  <si>
    <t xml:space="preserve">7104001562</t>
  </si>
  <si>
    <t xml:space="preserve">Скуратовская</t>
  </si>
  <si>
    <t xml:space="preserve">105</t>
  </si>
  <si>
    <t xml:space="preserve">ОФИС 411</t>
  </si>
  <si>
    <t xml:space="preserve">ОБЩЕСТВО С ОГРАНИЧЕННОЙ ОТВЕТСТВЕННОСТЬЮ ТУЛЬСКАЯ СТРОИТЕЛЬНАЯ КОМПАНИЯ "ПАРУС"</t>
  </si>
  <si>
    <t xml:space="preserve">7107513079</t>
  </si>
  <si>
    <t xml:space="preserve">Л.Толстого</t>
  </si>
  <si>
    <t xml:space="preserve">ОБЩЕСТВО С ОГРАНИЧЕННОЙ ОТВЕТСТВЕННОСТЬЮ "ПРК-Т"</t>
  </si>
  <si>
    <t xml:space="preserve">7104074507</t>
  </si>
  <si>
    <t xml:space="preserve">БОЛДИНА</t>
  </si>
  <si>
    <t xml:space="preserve">ОФИС 27 (ЛИТЕР А)</t>
  </si>
  <si>
    <t xml:space="preserve">ОБЩЕСТВО С ОГРАНИЧЕННОЙ ОТВЕТСТВЕННОСТЬЮ "ИНТРА-СОФТ"</t>
  </si>
  <si>
    <t xml:space="preserve">МОРОЗОВА</t>
  </si>
  <si>
    <t xml:space="preserve">ПОМЕЩЕНИЕ 25, 2 ЭТАЖ</t>
  </si>
  <si>
    <t xml:space="preserve">ИНДИВИДУАЛЬНЫЙ ПРЕДПРИНИМАТЕЛЬ МИХАЙЛИН НИКОЛАЙ ЮРЬЕВИЧ</t>
  </si>
  <si>
    <t xml:space="preserve">Проспект Ленина</t>
  </si>
  <si>
    <t xml:space="preserve">КВ. 28</t>
  </si>
  <si>
    <t xml:space="preserve">ОБЩЕСТВО С ОГРАНИЧЕННОЙ ОТВЕТСТВЕННОСТЬЮ "ВЕРТИКАЛЬ"</t>
  </si>
  <si>
    <t xml:space="preserve">ПУШКИНСКАЯ</t>
  </si>
  <si>
    <t xml:space="preserve">ОФИС/ЭТАЖ 302/5/МАНСАРДНЫЙ (ЛИТ. Ж1)</t>
  </si>
  <si>
    <t xml:space="preserve">ОБЩЕСТВО С ОГРАНИЧЕННОЙ ОТВЕТСТВЕННОСТЬЮ "СПЕЦИАЛИЗИРОВАННЫЙ ЗАСТРОЙЩИК "ЭТАЛОНСТРОЙ"</t>
  </si>
  <si>
    <t xml:space="preserve">ТУЛЬСКАЯ ОБЛАСТЬ</t>
  </si>
  <si>
    <t xml:space="preserve">ТУЛА Г.</t>
  </si>
  <si>
    <t xml:space="preserve">БОЛДИНА УЛ.</t>
  </si>
  <si>
    <t xml:space="preserve">Д. 65</t>
  </si>
  <si>
    <t xml:space="preserve">ПОМЕЩ. 20</t>
  </si>
  <si>
    <t xml:space="preserve">ОБЩЕСТВО С ОГРАНИЧЕННОЙ ОТВЕТСТВЕННОСТЬЮ "ГК ЭНЕРГИЯ"</t>
  </si>
  <si>
    <t xml:space="preserve">ТУЛА ГОРОД</t>
  </si>
  <si>
    <t xml:space="preserve">ЖАВОРОНКОВА УЛИЦА</t>
  </si>
  <si>
    <t xml:space="preserve">ДОМ 1</t>
  </si>
  <si>
    <t xml:space="preserve">ОФИС/ЭТАЖ 427/4</t>
  </si>
  <si>
    <t xml:space="preserve">ОБЩЕСТВО С ОГРАНИЧЕННОЙ ОТВЕТСТВЕННОСТЬЮ "СПЕЦИАЛИЗИРОВАННЫЙ ЗАСТРОЙЩИК "ЖК-БАЛТИЙСКИЙ-4"</t>
  </si>
  <si>
    <t xml:space="preserve">ОФИС 110</t>
  </si>
  <si>
    <t xml:space="preserve">ОБЩЕСТВО С ОГРАНИЧЕННОЙ ОТВЕТСТВЕННОСТЬЮ "АРХИТЕКТУРНО-ПРОИЗВОДСТВЕННАЯ КОМПАНИЯ "ЛУЧ"</t>
  </si>
  <si>
    <t xml:space="preserve">ПОМЕЩ. 107</t>
  </si>
  <si>
    <t xml:space="preserve">ОБЩЕСТВО С ОГРАНИЧЕННОЙ ОТВЕТСТВЕННОСТЬЮ "ГЛАВИНЖЕНЕРСТРОЙ"</t>
  </si>
  <si>
    <t xml:space="preserve">ОКТЯБРЬСКАЯ УЛ.</t>
  </si>
  <si>
    <t xml:space="preserve">Д. 217</t>
  </si>
  <si>
    <t xml:space="preserve">К. 2</t>
  </si>
  <si>
    <t xml:space="preserve">ПОМЕЩ. 307 ОФИС 1</t>
  </si>
  <si>
    <t xml:space="preserve">август</t>
  </si>
  <si>
    <t xml:space="preserve">ОБЩЕСТВО С ОГРАНИЧЕННОЙ ОТВЕТСТВЕННОСТЬЮ "СТРОИТЕЛЬ"</t>
  </si>
  <si>
    <t xml:space="preserve">7121001555</t>
  </si>
  <si>
    <t xml:space="preserve">301510</t>
  </si>
  <si>
    <t xml:space="preserve">Арсеньевский</t>
  </si>
  <si>
    <t xml:space="preserve">Рабочий поселок Арсеньево</t>
  </si>
  <si>
    <t xml:space="preserve">Бандикова</t>
  </si>
  <si>
    <t xml:space="preserve">34</t>
  </si>
  <si>
    <t xml:space="preserve">ОБЩЕСТВО С ОГРАНИЧЕННОЙ ОТВЕТСТВЕННОСТЬЮ "СОЮЗПЛАСТ"</t>
  </si>
  <si>
    <t xml:space="preserve">СУВОРОВСКИЙ</t>
  </si>
  <si>
    <t xml:space="preserve">г. СУВОРОВ</t>
  </si>
  <si>
    <t xml:space="preserve">САДОВАЯ</t>
  </si>
  <si>
    <t xml:space="preserve">13</t>
  </si>
  <si>
    <t xml:space="preserve">ОБЩЕСТВО С ОГРАНИЧЕННОЙ ОТВЕТСТВЕННОСТЬЮ "КЕДР РЕЗЕРВ"</t>
  </si>
  <si>
    <t xml:space="preserve">15</t>
  </si>
  <si>
    <t xml:space="preserve">ОБЩЕСТВО С ОГРАНИЧЕННОЙ ОТВЕТСТВЕННОСТЬЮ "ДОМСТРОЙ"</t>
  </si>
  <si>
    <t xml:space="preserve">7128029430</t>
  </si>
  <si>
    <t xml:space="preserve">301264</t>
  </si>
  <si>
    <t xml:space="preserve">Киреевский</t>
  </si>
  <si>
    <t xml:space="preserve">г. Липки</t>
  </si>
  <si>
    <t xml:space="preserve">Советская</t>
  </si>
  <si>
    <t xml:space="preserve">17</t>
  </si>
  <si>
    <t xml:space="preserve">ОБЩЕСТВО С ОГРАНИЧЕННОЙ ОТВЕТСТВЕННОСТЬЮ "ТЕХНОТЕСТ"</t>
  </si>
  <si>
    <t xml:space="preserve">7103034558</t>
  </si>
  <si>
    <t xml:space="preserve">300007</t>
  </si>
  <si>
    <t xml:space="preserve">Кауля</t>
  </si>
  <si>
    <t xml:space="preserve">ОБЩЕСТВО С ОГРАНИЧЕННОЙ ОТВЕТСТВЕННОСТЬЮ "ЭНКИ"</t>
  </si>
  <si>
    <t xml:space="preserve">7107535227</t>
  </si>
  <si>
    <t xml:space="preserve">Менделеевская</t>
  </si>
  <si>
    <t xml:space="preserve">ОБЩЕСТВО С ОГРАНИЧЕННОЙ ОТВЕТСТВЕННОСТЬЮ СТРОИТЕЛЬНАЯ КОМПАНИЯ "ТУЛАГАЗИНВЕСТ"</t>
  </si>
  <si>
    <t xml:space="preserve">7104075081</t>
  </si>
  <si>
    <t xml:space="preserve">ПОМЕЩ. 312</t>
  </si>
  <si>
    <t xml:space="preserve">ОБЩЕСТВО С ОГРАНИЧЕННОЙ ОТВЕТСТВЕННОСТЬЮ "РЕМСТРОЙСЕРВИС"</t>
  </si>
  <si>
    <t xml:space="preserve">ОФИС 3.3</t>
  </si>
  <si>
    <t xml:space="preserve">ОБЩЕСТВО С ОГРАНИЧЕННОЙ ОТВЕТСТВЕННОСТЬЮ "БИЛДПРОЕКТ"</t>
  </si>
  <si>
    <t xml:space="preserve">7107116755</t>
  </si>
  <si>
    <t xml:space="preserve">ФРУНЗЕ</t>
  </si>
  <si>
    <t xml:space="preserve">423/2</t>
  </si>
  <si>
    <t xml:space="preserve">ОБЩЕСТВО С ОГРАНИЧЕННОЙ ОТВЕТСТВЕННОСТЬЮ "СБК" </t>
  </si>
  <si>
    <t xml:space="preserve">7105050562</t>
  </si>
  <si>
    <t xml:space="preserve">300004</t>
  </si>
  <si>
    <t xml:space="preserve">ЩЕГЛОВСКАЯ ЗАСЕКА</t>
  </si>
  <si>
    <t xml:space="preserve">Акционерное общество «Энергострой»</t>
  </si>
  <si>
    <t xml:space="preserve">7106052509</t>
  </si>
  <si>
    <t xml:space="preserve"> РЯЗАНСКАЯ</t>
  </si>
  <si>
    <t xml:space="preserve">ОФИС 2</t>
  </si>
  <si>
    <t xml:space="preserve">ОБЩЕСТВО С ОГРАНИЧЕННОЙ ОТВЕТСТВЕННОСТЬЮ "ПРОМСТРОЙ-17"</t>
  </si>
  <si>
    <t xml:space="preserve">7105052880</t>
  </si>
  <si>
    <t xml:space="preserve">МОСИНА </t>
  </si>
  <si>
    <t xml:space="preserve">ОФИС 309, ЭТАЖ 3</t>
  </si>
  <si>
    <t xml:space="preserve">Общество с ограниченной ответственностью «Фасад»</t>
  </si>
  <si>
    <t xml:space="preserve">7107113715</t>
  </si>
  <si>
    <t xml:space="preserve">300045</t>
  </si>
  <si>
    <t xml:space="preserve">Некрасова</t>
  </si>
  <si>
    <t xml:space="preserve">417</t>
  </si>
  <si>
    <t xml:space="preserve">ОБЩЕСТВО С ОГРАНИЧЕННОЙ ОТВЕТСТВЕННОСТЬЮ "ЦЕНТРСПЕЦСТРОЙ"</t>
  </si>
  <si>
    <t xml:space="preserve">7104525460</t>
  </si>
  <si>
    <t xml:space="preserve">9 Мая</t>
  </si>
  <si>
    <t xml:space="preserve">ОФИС 415-А</t>
  </si>
  <si>
    <t xml:space="preserve">ОБЩЕСТВО С ОГРАНИЧЕННОЙ ОТВЕТСТВЕННОСТЬЮ "РАЗВИТИЕ"</t>
  </si>
  <si>
    <t xml:space="preserve">7107108680</t>
  </si>
  <si>
    <t xml:space="preserve">ТУРГЕНЕВСКАЯ</t>
  </si>
  <si>
    <t xml:space="preserve">69</t>
  </si>
  <si>
    <t xml:space="preserve">ОФИС 516</t>
  </si>
  <si>
    <t xml:space="preserve">ОБЩЕСТВО С ОГРАНИЧЕННОЙ ОТВЕТСТВЕННОСТЬЮ "МЕГАТУЛА"</t>
  </si>
  <si>
    <t xml:space="preserve">ГАЛКИНА</t>
  </si>
  <si>
    <t xml:space="preserve">ПОМЕЩ. 2</t>
  </si>
  <si>
    <t xml:space="preserve">ОБЩЕСТВО С ОГРАНИЧЕННОЙ ОТВЕТСТВЕННОСТЬЮ "СМЕНА"</t>
  </si>
  <si>
    <t xml:space="preserve">ТЕПЛО-ОГАРЕВСКИЙ РАЙОН</t>
  </si>
  <si>
    <t xml:space="preserve">ТЕПЛОЕ РАБОЧИЙ ПОСЕЛОК</t>
  </si>
  <si>
    <t xml:space="preserve">МОЛОДЕЖНАЯ</t>
  </si>
  <si>
    <t xml:space="preserve">6</t>
  </si>
  <si>
    <t xml:space="preserve">ОБЩЕСТВО С ОГРАНИЧЕННОЙ ОТВЕТСТВЕННОСТЬЮ ПРОИЗВОДСТВЕННАЯ КОМПАНИЯ "ПЛАНЕТА ОКОН"</t>
  </si>
  <si>
    <t xml:space="preserve">9 МАЯ</t>
  </si>
  <si>
    <t xml:space="preserve"> КВАРТИРА 8</t>
  </si>
  <si>
    <t xml:space="preserve">ИНДИВИДУАЛЬНЫЙ ПРЕДПРИНИМАТЕЛЬ КУЗИНА ТАТЬЯНА АЛЕКСАНДРОВНА</t>
  </si>
  <si>
    <t xml:space="preserve">Ленинский</t>
  </si>
  <si>
    <t xml:space="preserve">ПОСЕЛОК РАССВЕТ</t>
  </si>
  <si>
    <t xml:space="preserve">ОБЩЕСТВО С ОГРАНИЧЕННОЙ ОТВЕТСТВЕННОСТЬЮ СПЕЦИАЛИЗИРОВАННЫЙ ЗАСТРОЙЩИК "БАТАШИ ПАРК"</t>
  </si>
  <si>
    <t xml:space="preserve">7100020518</t>
  </si>
  <si>
    <t xml:space="preserve">ПУШКИНСКАЯ УЛ.</t>
  </si>
  <si>
    <t xml:space="preserve">Д. 57</t>
  </si>
  <si>
    <t xml:space="preserve">ОФИС 1.3./ЭТ. 1</t>
  </si>
  <si>
    <t xml:space="preserve">ОБЩЕСТВО С ОГРАНИЧЕННОЙ ОТВЕТСТВЕННОСТЬЮ "СТРОИТЕЛЬНАЯ КОМПАНИЯ "РАЗВИТИЕ"</t>
  </si>
  <si>
    <t xml:space="preserve">7107135878</t>
  </si>
  <si>
    <t xml:space="preserve">КАУЛЯ УЛИЦА</t>
  </si>
  <si>
    <t xml:space="preserve">Д. 11</t>
  </si>
  <si>
    <t xml:space="preserve">ОФИС/ЭТАЖ 9/2</t>
  </si>
  <si>
    <t xml:space="preserve">ИНДИВИДУАЛЬНЫЙ ПРЕДПРИНИМАТЕЛЬ ПЕРШИНА АННА НИКОЛАЕВНА</t>
  </si>
  <si>
    <t xml:space="preserve">713004428888</t>
  </si>
  <si>
    <t xml:space="preserve">ЛЕНИНСКИЙ РАЙОН</t>
  </si>
  <si>
    <t xml:space="preserve">ПОСЕЛОК БАРСУКИ</t>
  </si>
  <si>
    <t xml:space="preserve">ПУШКИНА УЛ.</t>
  </si>
  <si>
    <t xml:space="preserve">Д. 1</t>
  </si>
  <si>
    <t xml:space="preserve">КВ.2</t>
  </si>
  <si>
    <t xml:space="preserve">ОБЩЕСТВО С ОГРАНИЧЕННОЙ ОТВЕТСТВЕННОСТЬЮ "РЕМСЕРВИС"</t>
  </si>
  <si>
    <t xml:space="preserve">ГАРМОННАЯ УЛ.</t>
  </si>
  <si>
    <t xml:space="preserve">Д. 109</t>
  </si>
  <si>
    <t xml:space="preserve">ОФИС 100 ЭТАЖ 1 ЛИТ.Б</t>
  </si>
  <si>
    <t xml:space="preserve">ОБЩЕСТВО С ОГРАНИЧЕННОЙ ОТВЕТСТВЕННОСТЬЮ СПЕЦИАЛИЗИРОВАННЫЙ ЗАСТРОЙЩИК "МИХЕЕВА ПАРК"</t>
  </si>
  <si>
    <t xml:space="preserve">ОРУЖЕЙНАЯ УЛ.</t>
  </si>
  <si>
    <t xml:space="preserve">Д. 16</t>
  </si>
  <si>
    <t xml:space="preserve">ОФИС 11/ЭТАЖ ПОДВАЛ</t>
  </si>
  <si>
    <t xml:space="preserve">сентябрь</t>
  </si>
  <si>
    <t xml:space="preserve">ОБЩЕСТВО С ОГРАНИЧЕННОЙ ОТВЕТСТВЕННОСТЬЮ  "ЖИЛСЕРВИС"</t>
  </si>
  <si>
    <t xml:space="preserve">7116131206</t>
  </si>
  <si>
    <t xml:space="preserve">Первомайская</t>
  </si>
  <si>
    <t xml:space="preserve">73</t>
  </si>
  <si>
    <t xml:space="preserve">ОБЩЕСТВО С ОГРАНИЧЕННОЙ ОТВЕТСТВЕННОСТЬЮ "СВЯЗЬМОНТАЖСЕРВИС"</t>
  </si>
  <si>
    <t xml:space="preserve">7116504514</t>
  </si>
  <si>
    <t xml:space="preserve">301659</t>
  </si>
  <si>
    <t xml:space="preserve">Профсоюзная</t>
  </si>
  <si>
    <t xml:space="preserve">ОБЩЕСТВО С ОГРАНИЧЕННОЙ ОТВЕТСТВЕННОСТЬЮ "КОМПАНИЯ СТРОЙЦЕНТР"</t>
  </si>
  <si>
    <t xml:space="preserve">7116513100</t>
  </si>
  <si>
    <t xml:space="preserve">Кирова/Свердлова</t>
  </si>
  <si>
    <t xml:space="preserve">3/25</t>
  </si>
  <si>
    <t xml:space="preserve">ОБЩЕСТВО С ОГРАНИЧЕННОЙ ОТВЕТСТВЕННОСТЬЮ "СТРОЙСЕРВИС"</t>
  </si>
  <si>
    <t xml:space="preserve">7116510684</t>
  </si>
  <si>
    <t xml:space="preserve">301654</t>
  </si>
  <si>
    <t xml:space="preserve">д. Красное Гремячево</t>
  </si>
  <si>
    <t xml:space="preserve">ОБЩЕСТВО С ОГРАНИЧЕННОЙ ОТВЕТСТВЕННОСТЬЮ "НОВОМОСКОВСКОЕ ПРОИЗВОДСТВЕННОЕ УПРАВЛЕНИЕ "ОРГХИМ"</t>
  </si>
  <si>
    <t xml:space="preserve">7116134327</t>
  </si>
  <si>
    <t xml:space="preserve">ОФИС 301 ЗД. АДМИНИСТРАТИВНО-ПРОИЗВОДСТВЕННОЕ (ЛИТ, А5</t>
  </si>
  <si>
    <t xml:space="preserve">Общество с ограниченной ответственностью "ФЕХУ"</t>
  </si>
  <si>
    <t xml:space="preserve">7118013529</t>
  </si>
  <si>
    <t xml:space="preserve">301240</t>
  </si>
  <si>
    <t xml:space="preserve">г. Щекино</t>
  </si>
  <si>
    <t xml:space="preserve">Площадь Ленина</t>
  </si>
  <si>
    <t xml:space="preserve">Общество с ограниченной ответственностью «АЛГА»</t>
  </si>
  <si>
    <t xml:space="preserve">7118503080</t>
  </si>
  <si>
    <t xml:space="preserve">г. ЩЕКИНО</t>
  </si>
  <si>
    <t xml:space="preserve"> ЕМЕЛЬЯНОВА</t>
  </si>
  <si>
    <t xml:space="preserve">Общество с ограниченной ответственностью «ТеплоСервисТехника»</t>
  </si>
  <si>
    <t xml:space="preserve">7103020717</t>
  </si>
  <si>
    <t xml:space="preserve">Общество с ограниченной ответственностью «Тульская Газовая Компания»</t>
  </si>
  <si>
    <t xml:space="preserve">7106503367</t>
  </si>
  <si>
    <t xml:space="preserve">Михеева</t>
  </si>
  <si>
    <t xml:space="preserve">31</t>
  </si>
  <si>
    <t xml:space="preserve">Общество с ограниченной ответственностью «УниверсалМонтажСтрой»</t>
  </si>
  <si>
    <t xml:space="preserve">7107504074</t>
  </si>
  <si>
    <t xml:space="preserve">Железняка/Шевченко</t>
  </si>
  <si>
    <t xml:space="preserve">23</t>
  </si>
  <si>
    <t xml:space="preserve">Общество с ограниченной ответственностью «Энергокомплекс»</t>
  </si>
  <si>
    <t xml:space="preserve">7104054638</t>
  </si>
  <si>
    <t xml:space="preserve">ПРОЕЗД ИНШИНСКИЙ</t>
  </si>
  <si>
    <t xml:space="preserve">Общество с ограниченной ответственностью «ЭНЕРГОПРОЕКТ»</t>
  </si>
  <si>
    <t xml:space="preserve">7106530709</t>
  </si>
  <si>
    <t xml:space="preserve">улица Болдина</t>
  </si>
  <si>
    <t xml:space="preserve">ОБЩЕСТВО С ОГРАНИЧЕННОЙ ОТВЕТСТВЕННОСТЬЮ "ТУЛАОБОРОНСТРОЙ"</t>
  </si>
  <si>
    <t xml:space="preserve">7105509912</t>
  </si>
  <si>
    <t xml:space="preserve">Щегловская засека</t>
  </si>
  <si>
    <t xml:space="preserve">ОБЩЕСТВО С ОГРАНИЧЕННОЙ ОТВЕТСТВЕННОСТЬЮ "ДАЙМОНДТЕК КОНСТРАКШН"</t>
  </si>
  <si>
    <t xml:space="preserve">7103518630</t>
  </si>
  <si>
    <t xml:space="preserve">300002</t>
  </si>
  <si>
    <t xml:space="preserve">Ряжская</t>
  </si>
  <si>
    <t xml:space="preserve">ОБЩЕСТВО С ОГРАНИЧЕННОЙ ОТВЕТСТВЕННОСТЬЮ "КРАНКОМПЛЕКС"</t>
  </si>
  <si>
    <t xml:space="preserve">7107530469</t>
  </si>
  <si>
    <t xml:space="preserve">47</t>
  </si>
  <si>
    <t xml:space="preserve">304</t>
  </si>
  <si>
    <t xml:space="preserve">ОБЩЕСТВО С ОГРАНИЧЕННОЙ ОТВЕТСТВЕННОСТЬЮ "АС-ЭЛЕКТРО"</t>
  </si>
  <si>
    <t xml:space="preserve">7107543299</t>
  </si>
  <si>
    <t xml:space="preserve">ЛИТЕЙНАЯ</t>
  </si>
  <si>
    <t xml:space="preserve">ОФИС 11, ЭТАЖ 1</t>
  </si>
  <si>
    <t xml:space="preserve">ОБЩЕСТВО С ОГРАНИЧЕННОЙ ОТВЕТСТВЕННОСТЬЮ "ЭЛЕКТРОМОНТАЖ"</t>
  </si>
  <si>
    <t xml:space="preserve">7107109099</t>
  </si>
  <si>
    <t xml:space="preserve">ПЕРЕКОПСКАЯ</t>
  </si>
  <si>
    <t xml:space="preserve">164</t>
  </si>
  <si>
    <t xml:space="preserve">ОБЩЕСТВО С ОГРАНИЧЕННОЙ ОТВЕТСТВЕННОСТЬЮ "ФАБРИКА ОКОН ТУЛА"</t>
  </si>
  <si>
    <t xml:space="preserve">ПРОСПЕКТ ЛЕНИНА</t>
  </si>
  <si>
    <t xml:space="preserve">108</t>
  </si>
  <si>
    <t xml:space="preserve">ОФИС 128</t>
  </si>
  <si>
    <t xml:space="preserve">ОБЩЕСТВО С ОГРАНИЧЕННОЙ ОТВЕТСТВЕННОСТЬЮ "УК ДОБРОДЕЛ"</t>
  </si>
  <si>
    <t xml:space="preserve">ТРУДОВЫЕ РЕЗЕРВЫ</t>
  </si>
  <si>
    <t xml:space="preserve">ПОМЕЩ. I</t>
  </si>
  <si>
    <t xml:space="preserve">ОБЩЕСТВО С ОГРАНИЧЕННОЙ ОТВЕТСТВЕННОСТЬЮ "ГЕЙЗЕР"</t>
  </si>
  <si>
    <t xml:space="preserve">ПРОЛЕТАРСКАЯ НАБ.</t>
  </si>
  <si>
    <t xml:space="preserve">ПОМЕЩ. 27, ЭТАЖ 2</t>
  </si>
  <si>
    <t xml:space="preserve">ИНДИВИДУАЛЬНЫЙ ПРЕДПРИНИМАТЕЛЬ ДРЕГАЛО АЛИНА ЕВГЕНЬЕВНА</t>
  </si>
  <si>
    <t xml:space="preserve">г. ДОНСКОЙ</t>
  </si>
  <si>
    <t xml:space="preserve">ВАХРУШЕВА</t>
  </si>
  <si>
    <t xml:space="preserve">КВ./ОФ. 3</t>
  </si>
  <si>
    <t xml:space="preserve">ОБЩЕСТВО С ОГРАНИЧЕННОЙ ОТВЕТСТВЕННОСТЬЮ "АТЛАНТ"</t>
  </si>
  <si>
    <t xml:space="preserve">7104502939</t>
  </si>
  <si>
    <t xml:space="preserve">ЛЕНИНА ПР-КТ</t>
  </si>
  <si>
    <t xml:space="preserve">Д. 85</t>
  </si>
  <si>
    <t xml:space="preserve">К. 1</t>
  </si>
  <si>
    <t xml:space="preserve">ПОМЕЩ. 6</t>
  </si>
  <si>
    <t xml:space="preserve">ОБЩЕСТВО С ОГРАНИЧЕННОЙ ОТВЕТСТВЕННОСТЬЮ "АЛЬТЕРНАТИВА"</t>
  </si>
  <si>
    <t xml:space="preserve">7130033264</t>
  </si>
  <si>
    <t xml:space="preserve">ДЕМИДОВСКАЯ УЛ.</t>
  </si>
  <si>
    <t xml:space="preserve">Д. 179</t>
  </si>
  <si>
    <t xml:space="preserve">ОФИС 2, ЭТАЖ 3</t>
  </si>
  <si>
    <t xml:space="preserve">Закрытое акционерное общество «Тайга»</t>
  </si>
  <si>
    <t xml:space="preserve">7116012706</t>
  </si>
  <si>
    <t xml:space="preserve">ДОНСКАЯ</t>
  </si>
  <si>
    <t xml:space="preserve">К. 1, КВ. 2</t>
  </si>
  <si>
    <t xml:space="preserve">ОБЩЕСТВО С ОГРАНИЧЕННОЙ ОТВЕТСТВЕННОСТЬЮ "ЭНЕРГЕТИК"</t>
  </si>
  <si>
    <t xml:space="preserve">7100040151</t>
  </si>
  <si>
    <t xml:space="preserve">СУРИКОВА УЛ.</t>
  </si>
  <si>
    <t xml:space="preserve">Д. 23</t>
  </si>
  <si>
    <t xml:space="preserve">ОФИС 4 ЭТАЖ 1</t>
  </si>
  <si>
    <t xml:space="preserve">октябрь</t>
  </si>
  <si>
    <t xml:space="preserve">ОБЩЕСТВО С ОГРАНИЧЕННОЙ ОТВЕТСТВЕННОСТЬЮ "ГАРАНТИРУЮЩИЙ ПОСТАВЩИК И СПЕЦИАЛИЗИРОВАННЫЙ ЗАСТРОЙЩИК НОВОМОСКОВСКАЯ ЭНЕРГОСБЫТОВАЯ КОМПАНИЯ"</t>
  </si>
  <si>
    <t xml:space="preserve">7116127560</t>
  </si>
  <si>
    <t xml:space="preserve">Калинина</t>
  </si>
  <si>
    <t xml:space="preserve">ОБЩЕСТВО С ОГРАНИЧЕННОЙ ОТВЕТСТВЕННОСТЬЮ "ПРК-НОВОМОСКОВСК"</t>
  </si>
  <si>
    <t xml:space="preserve">7116016330</t>
  </si>
  <si>
    <t xml:space="preserve">Кукунина</t>
  </si>
  <si>
    <t xml:space="preserve">ИНДИВИДУАЛЬНЫЙ ПРЕДПРИНИМАТЕЛЬ ГЛАВА КРЕСТЬЯНСКОГО (ФЕРМЕРСКОГО) ХОЗЯЙСТВА АВЕТИСЯН МАНУК ЖУЛЬЕВИЧ</t>
  </si>
  <si>
    <t xml:space="preserve">ПОС. КОММУНАРОВ</t>
  </si>
  <si>
    <t xml:space="preserve">ЗЕЛЕНАЯ</t>
  </si>
  <si>
    <t xml:space="preserve">КВАРТИРА 9</t>
  </si>
  <si>
    <t xml:space="preserve">ОБЩЕСТВО С ОГРАНИЧЕННОЙ ОТВЕТСТВЕННОСТЬЮ "ШАНТ"</t>
  </si>
  <si>
    <t xml:space="preserve">Г. НОВОМОСКОВСК</t>
  </si>
  <si>
    <t xml:space="preserve">ОФИС/ЭТАЖ 36/2</t>
  </si>
  <si>
    <t xml:space="preserve">Общество с ограниченной ответственностью «Строительное управление «Ю-Вест»</t>
  </si>
  <si>
    <t xml:space="preserve">7105508820</t>
  </si>
  <si>
    <t xml:space="preserve">300040</t>
  </si>
  <si>
    <t xml:space="preserve">Патронная</t>
  </si>
  <si>
    <t xml:space="preserve">45</t>
  </si>
  <si>
    <t xml:space="preserve">ОБЩЕСТВО С ОГРАНИЧЕННОЙ ОТВЕТСТВЕННОСТЬЮ "АЛЬТАИР-ТУЛА"</t>
  </si>
  <si>
    <t xml:space="preserve">7104068260</t>
  </si>
  <si>
    <t xml:space="preserve">7-й проезд мясново</t>
  </si>
  <si>
    <t xml:space="preserve">ОБЩЕСТВО С ОГРАНИЧЕННОЙ ОТВЕТСТВЕННОСТЬЮ "РЕМОНТСТРОЙ"</t>
  </si>
  <si>
    <t xml:space="preserve">7107511628</t>
  </si>
  <si>
    <t xml:space="preserve">ГАРМОННАЯ</t>
  </si>
  <si>
    <t xml:space="preserve">109/100</t>
  </si>
  <si>
    <t xml:space="preserve">ЛИТЕР Б</t>
  </si>
  <si>
    <t xml:space="preserve">ОФИС 211Б</t>
  </si>
  <si>
    <t xml:space="preserve">ОБЩЕСТВО С ОГРАНИЧЕННОЙ ОТВЕТСТВЕННОСТЬЮ "ИНЖИНИРИНГ"</t>
  </si>
  <si>
    <t xml:space="preserve">7107119308</t>
  </si>
  <si>
    <t xml:space="preserve">Тимирязева</t>
  </si>
  <si>
    <t xml:space="preserve">99</t>
  </si>
  <si>
    <t xml:space="preserve">ОБЩЕСТВО С ОГРАНИЧЕННОЙ ОТВЕТСТВЕННОСТЬЮ "СТМ"</t>
  </si>
  <si>
    <t xml:space="preserve">7107505889</t>
  </si>
  <si>
    <t xml:space="preserve">Галкина</t>
  </si>
  <si>
    <t xml:space="preserve">Д</t>
  </si>
  <si>
    <t xml:space="preserve">ОБЩЕСТВО С ОГРАНИЧЕННОЙ ОТВЕТСТВЕННОСТЬЮ "СПЕЦСТРОЙСИСТЕМЫ"</t>
  </si>
  <si>
    <t xml:space="preserve">7106520764</t>
  </si>
  <si>
    <t xml:space="preserve">ПРОКУДИНА</t>
  </si>
  <si>
    <t xml:space="preserve">ПОМЕЩЕНИЕ 1</t>
  </si>
  <si>
    <t xml:space="preserve">ОБЩЕСТВО С ОГРАНИЧЕННОЙ ОТВЕТСТВЕННОСТЬЮ "ИНЖЕНЕРНЫЙ ЦЕНТР ЭНЕРГЕТИКИ"</t>
  </si>
  <si>
    <t xml:space="preserve">7107550225</t>
  </si>
  <si>
    <t xml:space="preserve">ЖУКОВСКОГО УЛ.</t>
  </si>
  <si>
    <t xml:space="preserve">Д. 38</t>
  </si>
  <si>
    <t xml:space="preserve">ПОМЕЩ. 4</t>
  </si>
  <si>
    <t xml:space="preserve">ОБЩЕСТВО С ОГРАНИЧЕННОЙ ОТВЕТСТВЕННОСТЬЮ "ФРЕГАТ"</t>
  </si>
  <si>
    <t xml:space="preserve">7106061398</t>
  </si>
  <si>
    <t xml:space="preserve">300034</t>
  </si>
  <si>
    <t xml:space="preserve">ВЕРЕСАЕВА</t>
  </si>
  <si>
    <t xml:space="preserve">111</t>
  </si>
  <si>
    <t xml:space="preserve">ОБЩЕСТВО С ОГРАНИЧЕННОЙ ОТВЕТСТВЕННОСТЬЮ "СТРОЙИНЖИНИРИНГ"</t>
  </si>
  <si>
    <t xml:space="preserve">7103047243</t>
  </si>
  <si>
    <t xml:space="preserve">ОБЩЕСТВО С ОГРАНИЧЕННОЙ ОТВЕТСТВЕННОСТЬЮ "БЛАГОСТРОЙ"</t>
  </si>
  <si>
    <t xml:space="preserve">ХВОРОСТУХИНА</t>
  </si>
  <si>
    <t xml:space="preserve">ПОМЕЩЕНИЕ 2</t>
  </si>
  <si>
    <t xml:space="preserve">ИНДИВИДУАЛЬНЫЙ ПРЕДПРИНИМАТЕЛЬ КУЗНЕЦОВ ДМИТРИЙ ВИКТОРОВИЧ</t>
  </si>
  <si>
    <t xml:space="preserve">711701484808</t>
  </si>
  <si>
    <t xml:space="preserve">г. УЗЛОВАЯ</t>
  </si>
  <si>
    <t xml:space="preserve">АНДРЕЕВА</t>
  </si>
  <si>
    <t xml:space="preserve">ОБЩЕСТВО С ОГРАНИЧЕННОЙ ОТВЕТСТВЕННОСТЬЮ "СПЕЦХИМСТРОЙ"</t>
  </si>
  <si>
    <t xml:space="preserve">ОКТЯБРЬСКИЙ (ЗАРЕЧЕНСКИЙ) П.</t>
  </si>
  <si>
    <t xml:space="preserve">28-Й ПР-Д</t>
  </si>
  <si>
    <t xml:space="preserve">ОБЩЕСТВО С ОГРАНИЧЕННОЙ ОТВЕТСТВЕННОСТЬЮ "СПЕЦТЕХТРАНС"</t>
  </si>
  <si>
    <t xml:space="preserve">ОДОЕВСКОЕ Ш.</t>
  </si>
  <si>
    <t xml:space="preserve">КВ. 42</t>
  </si>
  <si>
    <t xml:space="preserve">ОБЩЕСТВО С ОГРАНИЧЕННОЙ ОТВЕТСТВЕННОСТЬЮ СПЕЦИАЛИЗИРОВАННЫЙ ЗАСТРОЙЩИК "ГРУППА КОМПАНИЙ "ОБЪЕДИНЕНИЕ СТРОИТЕЛЕЙ ТУЛЫ-4"</t>
  </si>
  <si>
    <t xml:space="preserve">СОВЕТСКАЯ</t>
  </si>
  <si>
    <t xml:space="preserve">ОФИС 2/ЭТАЖ4</t>
  </si>
  <si>
    <t xml:space="preserve">ОБЩЕСТВО С ОГРАНИЧЕННОЙ ОТВЕТСТВЕННОСТЬЮ "АВР"</t>
  </si>
  <si>
    <t xml:space="preserve">КАРАКОЗОВА</t>
  </si>
  <si>
    <t xml:space="preserve">ПОМЕЩ. 210 ЭТ.2</t>
  </si>
  <si>
    <t xml:space="preserve">ОБЩЕСТВО С ОГРАНИЧЕННОЙ ОТВЕТСТВЕННОСТЬЮ "НОВЫЙ ГОРОД"</t>
  </si>
  <si>
    <t xml:space="preserve">ПРИУПСКАЯ</t>
  </si>
  <si>
    <t xml:space="preserve">КВ. 29</t>
  </si>
  <si>
    <t xml:space="preserve">ОБЩЕСТВО С ОГРАНИЧЕННОЙ ОТВЕТСТВЕННОСТЬЮ "ДОСТУПНЫЙ МИР"</t>
  </si>
  <si>
    <t xml:space="preserve">7107130703</t>
  </si>
  <si>
    <t xml:space="preserve">С.ПЕРОВСКОЙ УЛИЦА</t>
  </si>
  <si>
    <t xml:space="preserve">ДОМ 37</t>
  </si>
  <si>
    <t xml:space="preserve">ЭТ/ПОМ/ОФ ЦОК/1/5</t>
  </si>
  <si>
    <t xml:space="preserve">ОБЩЕСТВО С ОГРАНИЧЕННОЙ ОТВЕТСТВЕННОСТЬЮ СПЕЦИАЛИЗИРОВАННЫЙ ЗАСТРОЙЩИК "БАТАШИ ПАРК-2"</t>
  </si>
  <si>
    <t xml:space="preserve">7100043226</t>
  </si>
  <si>
    <t xml:space="preserve">ОФИС 110/ЭТ. 1</t>
  </si>
  <si>
    <t xml:space="preserve">ОБЩЕСТВО С ОГРАНИЧЕННОЙ ОТВЕТСТВЕННОСТЬЮ "ПОЛИАРТСТРОЙ"</t>
  </si>
  <si>
    <t xml:space="preserve">СЕРЕБРОВСКАЯ УЛИЦА</t>
  </si>
  <si>
    <t xml:space="preserve">ДОМ 91</t>
  </si>
  <si>
    <t xml:space="preserve">ОФИС 4</t>
  </si>
  <si>
    <t xml:space="preserve">ОБЩЕСТВО С ОГРАНИЧЕННОЙ ОТВЕТСТВЕННОСТЬЮ СПЕЦИАЛИЗИРОВАННЫЙ ЗАСТРОЙЩИК "ГРУППА КОМПАНИЙ "ОБЪЕДИНЕНИЕ СТРОИТЕЛЕЙ ТУЛЫ-5"</t>
  </si>
  <si>
    <t xml:space="preserve">7100014458</t>
  </si>
  <si>
    <t xml:space="preserve">СОВЕТСКАЯ УЛ.</t>
  </si>
  <si>
    <t xml:space="preserve">ОФИС 2/ЭТАЖ 4</t>
  </si>
  <si>
    <t xml:space="preserve">ноябрь</t>
  </si>
  <si>
    <t xml:space="preserve">Общество с ограниченной ответственностью «АРТ»</t>
  </si>
  <si>
    <t xml:space="preserve">Общество с ограниченной ответственностью «Импост»</t>
  </si>
  <si>
    <t xml:space="preserve">Клинский проезд</t>
  </si>
  <si>
    <t xml:space="preserve">ОФИС 15</t>
  </si>
  <si>
    <t xml:space="preserve">Общество с ограниченной ответственностью «Кристалл»</t>
  </si>
  <si>
    <t xml:space="preserve">Комсомольское шоссе</t>
  </si>
  <si>
    <t xml:space="preserve">Общество с ограниченной ответственностью «НовоПластСтрой»</t>
  </si>
  <si>
    <t xml:space="preserve">7116503983</t>
  </si>
  <si>
    <t xml:space="preserve">ОФИС 211</t>
  </si>
  <si>
    <t xml:space="preserve">ОБЩЕСТВО СОГРАНИЧЕННОЙ ОТВЕТСТВЕННОСТЬЮ "РК"</t>
  </si>
  <si>
    <t xml:space="preserve">7116128595</t>
  </si>
  <si>
    <t xml:space="preserve">ШОССЕ КОМСОМОЛЬСКОЕ</t>
  </si>
  <si>
    <t xml:space="preserve">ОБЩЕСТВО С ОГРАНИЧЕННОЙ ОТВЕТСТВЕННОСТЬЮ "СБК"</t>
  </si>
  <si>
    <t xml:space="preserve">7116151989</t>
  </si>
  <si>
    <t xml:space="preserve">ДЕРЕВНЯ КРАСНОЕ ГРЕМЯЧЕВО</t>
  </si>
  <si>
    <t xml:space="preserve">ЛИТ Б</t>
  </si>
  <si>
    <t xml:space="preserve">ОБЩЕСТВО С ОГРАНИЧЕННОЙ ОТВЕТСТВЕННОСТЬЮ "РКС"</t>
  </si>
  <si>
    <t xml:space="preserve">7107545948</t>
  </si>
  <si>
    <t xml:space="preserve">Оружейная</t>
  </si>
  <si>
    <t xml:space="preserve">ОБЩЕСТВО С ОГРАНИЧЕННОЙ ОТВЕТСТВЕННОСТЬЮ "СТРОИТЕЛЬНОЕ МОНТАЖНОЕ УПРАВЛЕНИЕ "РУБЕЖ СВ"</t>
  </si>
  <si>
    <t xml:space="preserve">7106040870</t>
  </si>
  <si>
    <t xml:space="preserve">11А/45</t>
  </si>
  <si>
    <t xml:space="preserve">ОБЩЕСТВО С ОГРАНИЧЕННОЙ ОТВЕТСТВЕННОСТЬЮ ЦЕНТР СИСТЕМ БЕЗОПАСНОСТИ "МАТРИЦА"</t>
  </si>
  <si>
    <t xml:space="preserve">7106058878</t>
  </si>
  <si>
    <t xml:space="preserve">ОБЩЕСТВО С ОГРАНИЧЕННОЙ ОТВЕТСТВЕННОСТЬЮ "МЕДГАЗСТРОЙ"</t>
  </si>
  <si>
    <t xml:space="preserve">7719602712</t>
  </si>
  <si>
    <t xml:space="preserve">ШОССЕ ВЕНЕВСКОЕ</t>
  </si>
  <si>
    <t xml:space="preserve">4</t>
  </si>
  <si>
    <t xml:space="preserve">2А</t>
  </si>
  <si>
    <t xml:space="preserve">ОБЩЕСТВО С ОГРАНИЧЕННОЙ ОТВЕТСТВЕННОСТЬЮ "НОТА"</t>
  </si>
  <si>
    <t xml:space="preserve">7104526432</t>
  </si>
  <si>
    <t xml:space="preserve">98</t>
  </si>
  <si>
    <t xml:space="preserve">505</t>
  </si>
  <si>
    <t xml:space="preserve">ОБЩЕСТВО С ОГРАНИЧЕННОЙ ОТВЕТСТВЕННОСТЬЮ "ЭЛЕКОНТ"</t>
  </si>
  <si>
    <t xml:space="preserve">10/10-12</t>
  </si>
  <si>
    <t xml:space="preserve">ОФИС
012</t>
  </si>
  <si>
    <t xml:space="preserve">ОБЩЕСТВО С ОГРАНИЧЕННОЙ ОТВЕТСТВЕННОСТЬЮ "СКС МОНТАЖ"</t>
  </si>
  <si>
    <t xml:space="preserve">АКАДЕМИКА ОБРУЧЕВА</t>
  </si>
  <si>
    <t xml:space="preserve">1/6</t>
  </si>
  <si>
    <t xml:space="preserve">ОФИС 17</t>
  </si>
  <si>
    <t xml:space="preserve">ИНДИВИДУАЛЬНЫЙ ПРЕДПРИНИМАТЕЛЬ ШИРЯЕВ АНДРЕЙ ГЕННАДЬЕВИЧ</t>
  </si>
  <si>
    <t xml:space="preserve">М.ТОРЕЗА</t>
  </si>
  <si>
    <t xml:space="preserve">КВАРТИРА 46</t>
  </si>
  <si>
    <t xml:space="preserve">ОБЩЕСТВО С ОГРАНИЧЕННОЙ ОТВЕТСТВЕННОСТЬЮ "ЗСК РЕГИОН"</t>
  </si>
  <si>
    <t xml:space="preserve">ПРОЕЗД ХАНИНСКИЙ</t>
  </si>
  <si>
    <t xml:space="preserve">ОФИС 7</t>
  </si>
  <si>
    <t xml:space="preserve">ОБЩЕСТВО С ОГРАНИЧЕННОЙ ОТВЕТСТВЕННОСТЬЮ "РИАЛЭСТЕЙТГРУПП"</t>
  </si>
  <si>
    <t xml:space="preserve">ПОМЕЩЕНИЕ IV</t>
  </si>
  <si>
    <t xml:space="preserve">ОБЩЕСТВО С ОГРАНИЧЕННОЙ ОТВЕТСТВЕННОСТЬЮ "СПЕЦИАЛИЗИРОВАННЫЙ ЗАСТРОЙЩИК "ПРИТЯЖЕНИЕ"</t>
  </si>
  <si>
    <t xml:space="preserve">ЭТАЖ 6</t>
  </si>
  <si>
    <t xml:space="preserve">ОБЩЕСТВО С ОГРАНИЧЕННОЙ ОТВЕТСТВЕННОСТЬЮ "ПАРКСЕРВИС"</t>
  </si>
  <si>
    <t xml:space="preserve">ПОМЕЩ. 324</t>
  </si>
  <si>
    <t xml:space="preserve">ОБЩЕСТВО С ОГРАНИЧЕННОЙ ОТВЕТСТВЕННОСТЬЮ "МОСТОСТРОЙ-71"</t>
  </si>
  <si>
    <t xml:space="preserve">7100012355</t>
  </si>
  <si>
    <t xml:space="preserve">ОВРАЖНАЯ УЛ.</t>
  </si>
  <si>
    <t xml:space="preserve">Д. 17</t>
  </si>
  <si>
    <t xml:space="preserve">ОФИС 1, ЭТАЖ 2</t>
  </si>
  <si>
    <t xml:space="preserve">ИНДИВИДУАЛЬНЫЙ ПРЕДПРИНИМАТЕЛЬ ЗОТОВА ОЛЬГА ИВАНОВНА </t>
  </si>
  <si>
    <t xml:space="preserve">710501724507</t>
  </si>
  <si>
    <t xml:space="preserve">МАКАРЕНКО УЛИЦА</t>
  </si>
  <si>
    <t xml:space="preserve">ДОМ 32</t>
  </si>
  <si>
    <t xml:space="preserve">КВАРТИРА 70</t>
  </si>
  <si>
    <t xml:space="preserve">ИНДИВИДУАЛЬНЫЙ ПРЕДПРИНИМАТЕЛЬ МАКСИМУК ТАТЬЯНА ВЛАДИМИРОВНА </t>
  </si>
  <si>
    <t xml:space="preserve">712807733990</t>
  </si>
  <si>
    <t xml:space="preserve">М.Р-Н КИРЕЕВСКИЙ</t>
  </si>
  <si>
    <t xml:space="preserve">Г. КИРЕЕВСК</t>
  </si>
  <si>
    <t xml:space="preserve">ОБЩЕСТВО С ОГРАНИЧЕННОЙ ОТВЕТСТВЕННОСТЬЮ "ЛЕГИОН"</t>
  </si>
  <si>
    <t xml:space="preserve">7100046876</t>
  </si>
  <si>
    <t xml:space="preserve">НОВОМОСКОВСКАЯ УЛ.</t>
  </si>
  <si>
    <t xml:space="preserve">ПОМЕЩ. 226</t>
  </si>
  <si>
    <t xml:space="preserve">ОБЩЕСТВО С ОГРАНИЧЕННОЙ ОТВЕТСТВЕННОСТЬЮ "ДСМ-СТРОЙ"</t>
  </si>
  <si>
    <t xml:space="preserve">7106529990</t>
  </si>
  <si>
    <t xml:space="preserve">ТУЛЬСКОГО РАБОЧЕГО ПОЛКА УЛИЦА</t>
  </si>
  <si>
    <t xml:space="preserve">ДОМ 104</t>
  </si>
  <si>
    <t xml:space="preserve">КВАРТИРА 52</t>
  </si>
  <si>
    <t xml:space="preserve">ОБЩЕСТВО С ОГРАНИЧЕННОЙ ОТВЕТСТВЕННОСТЬЮ "КОНСТРУКТИВ-ПЛЮС"</t>
  </si>
  <si>
    <t xml:space="preserve">7107133729</t>
  </si>
  <si>
    <t xml:space="preserve">РЯЗАНСКАЯ УЛИЦА</t>
  </si>
  <si>
    <t xml:space="preserve">ДОМ 20</t>
  </si>
  <si>
    <t xml:space="preserve">ОФИС 305 3 ЭТАЖ</t>
  </si>
  <si>
    <t xml:space="preserve">декабрь</t>
  </si>
  <si>
    <t xml:space="preserve">Общество с ограниченной ответственностью «Строительная компания Заказчик НС»</t>
  </si>
  <si>
    <t xml:space="preserve">7116501344</t>
  </si>
  <si>
    <t xml:space="preserve">КУКУНИНА</t>
  </si>
  <si>
    <t xml:space="preserve">9Г</t>
  </si>
  <si>
    <t xml:space="preserve">ОФИС 120</t>
  </si>
  <si>
    <t xml:space="preserve">Общество с ограниченной ответственностью «Н-Строй»</t>
  </si>
  <si>
    <t xml:space="preserve">7116505148</t>
  </si>
  <si>
    <t xml:space="preserve">ОБЩЕСТВО С ОГРАНИЧЕННОЙ ОТВЕТСТВЕННОСТЬЮ "НОВОМОСКОВСКАЯ ЭНЕРГЕТИЧЕСКАЯ КОМПАНИЯ"</t>
  </si>
  <si>
    <t xml:space="preserve">7116128309</t>
  </si>
  <si>
    <t xml:space="preserve">ОБЩЕСТВО С ОГРАНИЧЕННОЙ ОТВЕТСТВЕННОСТЬЮ "ГРАНДСТРОЙ"</t>
  </si>
  <si>
    <t xml:space="preserve">СВЕРДЛОВА</t>
  </si>
  <si>
    <t xml:space="preserve">ОБЩЕСТВО С ОГРАНИЧЕННОЙ ОТВЕТСТВЕННОСТЬЮ "ВК СЕРВИС"</t>
  </si>
  <si>
    <t xml:space="preserve">7116503133</t>
  </si>
  <si>
    <t xml:space="preserve">НОВАЯ </t>
  </si>
  <si>
    <t xml:space="preserve">ОБЩЕСТВО С ОГРАНИЧЕННОЙ ОТВЕТСТВЕННОСТЬЮ "АЛЬЯНС СЕРВИС"</t>
  </si>
  <si>
    <t xml:space="preserve">7116512064</t>
  </si>
  <si>
    <t xml:space="preserve">Садовского</t>
  </si>
  <si>
    <t xml:space="preserve">25/30</t>
  </si>
  <si>
    <t xml:space="preserve">Общество с ограниченной ответственностью «ИНСПЕКТОР»</t>
  </si>
  <si>
    <t xml:space="preserve">7107537104</t>
  </si>
  <si>
    <t xml:space="preserve">КАМИНСКОГО</t>
  </si>
  <si>
    <t xml:space="preserve">Общество с ограниченной ответственностью «Промэлектроком»</t>
  </si>
  <si>
    <t xml:space="preserve">7105034680</t>
  </si>
  <si>
    <t xml:space="preserve">Акционерное общество «Тулажелдормаш»</t>
  </si>
  <si>
    <t xml:space="preserve">7104002647</t>
  </si>
  <si>
    <t xml:space="preserve">300005</t>
  </si>
  <si>
    <t xml:space="preserve">Привокзальная</t>
  </si>
  <si>
    <t xml:space="preserve">ОБЩЕСТВО С ОГРАНИЧЕННОЙ ОТВЕТСТВЕННОСТЬЮ НПФ "ДОРКОНТРОЛЬ"</t>
  </si>
  <si>
    <t xml:space="preserve">7107549244</t>
  </si>
  <si>
    <t xml:space="preserve">306</t>
  </si>
  <si>
    <t xml:space="preserve">ОБЩЕСТВО С ОГРАНИЧЕННОЙ ОТВЕТСТВЕННОСТЬЮ "СИСТЕМЫ БЕЗОПАСНОСТИ И СВЯЗИ"</t>
  </si>
  <si>
    <t xml:space="preserve">7106527625</t>
  </si>
  <si>
    <t xml:space="preserve">Революции</t>
  </si>
  <si>
    <t xml:space="preserve">21</t>
  </si>
  <si>
    <t xml:space="preserve">ОБЩЕСТВО С ОГРАНИЧЕННОЙ ОТВЕТСТВЕННОСТЬЮ "ПОЛИМЕРТЕХМОНТАЖ"</t>
  </si>
  <si>
    <t xml:space="preserve">7106530071</t>
  </si>
  <si>
    <t xml:space="preserve">РЯЖСКАЯ</t>
  </si>
  <si>
    <t xml:space="preserve">ОФИС 3</t>
  </si>
  <si>
    <t xml:space="preserve">ОБЩЕСТВО С ОГРАНИЧЕННОЙ ОТВЕТСТВЕННОСТЬЮ "ГРАНД-СТРОЙ"</t>
  </si>
  <si>
    <t xml:space="preserve">7107123671</t>
  </si>
  <si>
    <t xml:space="preserve">127</t>
  </si>
  <si>
    <t xml:space="preserve">508</t>
  </si>
  <si>
    <t xml:space="preserve">ОБЩЕСТВО С ОГРАНИЧЕННОЙ ОТВЕТСТВЕННОСТЬЮ "ГОФРОСТРОЙ"</t>
  </si>
  <si>
    <t xml:space="preserve">ОБЩЕСТВО С ОГРАНИЧЕННОЙ ОТВЕТСТВЕННОСТЬЮ "ФСИН-СЕРВИС"</t>
  </si>
  <si>
    <t xml:space="preserve">ЛОЖЕВАЯ</t>
  </si>
  <si>
    <t xml:space="preserve">ОБЩЕСТВО С ОГРАНИЧЕННОЙ ОТВЕТСТВЕННОСТЬЮ "АЙ ТИ"</t>
  </si>
  <si>
    <t xml:space="preserve">7107115529</t>
  </si>
  <si>
    <t xml:space="preserve">Д. 108</t>
  </si>
  <si>
    <t xml:space="preserve">ОФИС 415/ЭТ.4</t>
  </si>
  <si>
    <t xml:space="preserve">ИНДИВИДУАЛЬНЫЙ ПРЕДПРИНИМАТЕЛЬ ЕВДОКИМОВ ИГОРЬ АЛЕКСАНДРОВИЧ</t>
  </si>
  <si>
    <t xml:space="preserve">СКУРАТОВСКАЯ</t>
  </si>
  <si>
    <t xml:space="preserve">ОБЩЕСТВО С ОГРАНИЧЕННОЙ ОТВЕТСТВЕННОСТЬЮ "АЛЬТЕРА"</t>
  </si>
  <si>
    <t xml:space="preserve">ПИРОГОВА</t>
  </si>
  <si>
    <t xml:space="preserve">ОБЩЕСТВО С ОГРАНИЧЕННОЙ ОТВЕТСТВЕННОСТЬЮ "ИРБИС"</t>
  </si>
  <si>
    <t xml:space="preserve">С.ЧЕКАЛИНА</t>
  </si>
  <si>
    <t xml:space="preserve">30</t>
  </si>
  <si>
    <t xml:space="preserve">ОБЩЕСТВО С ОГРАНИЧЕННОЙ ОТВЕТСТВЕННОСТЬЮ "СУРГУТГАЗАРМАТУРА+"</t>
  </si>
  <si>
    <t xml:space="preserve">7111505962</t>
  </si>
  <si>
    <t xml:space="preserve">301364</t>
  </si>
  <si>
    <t xml:space="preserve">ОКРУЖНАЯ</t>
  </si>
  <si>
    <t xml:space="preserve">ОБЩЕСТВО С ОГРАНИЧЕННОЙ ОТВЕТСТВЕННОСТЬЮ "ЛЕГИОНЭНЕРГО"</t>
  </si>
  <si>
    <t xml:space="preserve">НОВОМОСКОВСКОЕ Ш.</t>
  </si>
  <si>
    <t xml:space="preserve">ИНДИВИДУАЛЬНЫЙ ПРЕДПРИНИМАТЕЛЬ КУЗИН СЕРГЕЙ АНАТОЛЬЕВИЧ</t>
  </si>
  <si>
    <t xml:space="preserve">ПОСЕЛОК ЮЖНО-ВАТЦЕВСКИЙ</t>
  </si>
  <si>
    <t xml:space="preserve">ОБЩЕСТВО С ОГРАНИЧЕННОЙ ОТВЕТСТВЕННОСТЬЮ "СТРОЙИНДУСТРИЯ"</t>
  </si>
  <si>
    <t xml:space="preserve">ДЕМОНСТРАЦИИ</t>
  </si>
  <si>
    <t xml:space="preserve">ПОМЕЩ. 7, ЦОКОЛЬНЫЙ ЭТАЖ</t>
  </si>
  <si>
    <t xml:space="preserve">ИНДИВИДУАЛЬНЫЙ ПРЕДПРИНИМАТЕЛЬ КАРПОВ АНДРЕЙ АЛЕКСАНДРОВИЧ</t>
  </si>
  <si>
    <t xml:space="preserve">МКР. ЦЕНТРАЛЬНЫЙ</t>
  </si>
  <si>
    <t xml:space="preserve">ПР. САДОВЫЙ</t>
  </si>
  <si>
    <t xml:space="preserve">ОБЩЕСТВО С ОГРАНИЧЕННОЙ ОТВЕТСТВЕННОСТЬЮ "СПК-СТРОЙ"</t>
  </si>
  <si>
    <t xml:space="preserve">7111505296</t>
  </si>
  <si>
    <t xml:space="preserve"> АЛЕКСИНСКИЙ РАЙОН</t>
  </si>
  <si>
    <t xml:space="preserve">АЛЕКСИН ГОРОД</t>
  </si>
  <si>
    <t xml:space="preserve">СЕВЕРНАЯ УЛИЦА</t>
  </si>
  <si>
    <t xml:space="preserve">ДОМ 12</t>
  </si>
  <si>
    <t xml:space="preserve">январь</t>
  </si>
  <si>
    <t xml:space="preserve">ОБЩЕСТВО С ОГРАНИЧЕННОЙ ОТВЕТСТВЕННОСТЬЮ "СТРОЙТЕХНИКА"</t>
  </si>
  <si>
    <t xml:space="preserve">7114005816</t>
  </si>
  <si>
    <t xml:space="preserve">301767</t>
  </si>
  <si>
    <t xml:space="preserve">МИКРОРАЙОН ЦЕНТРАЛЬНЫЙ</t>
  </si>
  <si>
    <t xml:space="preserve">ОБЩЕСТВО С ОГРАНИЧЕННОЙ ОТВЕТСТВЕННОСТЬЮ "НВС СЕРВИС"</t>
  </si>
  <si>
    <t xml:space="preserve">7114022385</t>
  </si>
  <si>
    <t xml:space="preserve">301760</t>
  </si>
  <si>
    <t xml:space="preserve">мкр. Центральный</t>
  </si>
  <si>
    <t xml:space="preserve">г. Донской</t>
  </si>
  <si>
    <t xml:space="preserve">Новая</t>
  </si>
  <si>
    <t xml:space="preserve">ОБЩЕСТВО С ОГРАНИЧЕННОЙ ОТВЕТСТВЕННОСТЬЮ "НОВОМОСКОВСКИЕ ВЕНТИЛЯЦИОННЫЕ СИСТЕМЫ"</t>
  </si>
  <si>
    <t xml:space="preserve">7114021335</t>
  </si>
  <si>
    <t xml:space="preserve">ОБЩЕСТВО С ОГРАНИЧЕННОЙ ОТВЕТСТВЕННОСТЬЮ "ЕВРАЗ УЗЛОВАЯ"</t>
  </si>
  <si>
    <t xml:space="preserve">РАЙОН УЗЛОВСКИЙ</t>
  </si>
  <si>
    <t xml:space="preserve">КВАРТАЛ 5 ПЯТИЛЕТКА, УЛИЦА ЭНТУЗИАСТОВ</t>
  </si>
  <si>
    <t xml:space="preserve">Общество с ограниченной ответственностью «БОРН»</t>
  </si>
  <si>
    <t xml:space="preserve">7106518420</t>
  </si>
  <si>
    <t xml:space="preserve">а</t>
  </si>
  <si>
    <t xml:space="preserve">ОФИС 206</t>
  </si>
  <si>
    <t xml:space="preserve">Общество с ограниченной ответственностью «Диммер»</t>
  </si>
  <si>
    <t xml:space="preserve">7105037160</t>
  </si>
  <si>
    <t xml:space="preserve">Общество с ограниченной ответственностью «Эл СКАТ»</t>
  </si>
  <si>
    <t xml:space="preserve">7105520384</t>
  </si>
  <si>
    <t xml:space="preserve">ул.К.Маркса</t>
  </si>
  <si>
    <t xml:space="preserve">Общество с ограниченной ответственностью производственно-коммерческое предприятие «Рубеж СВ»</t>
  </si>
  <si>
    <t xml:space="preserve">7106032703</t>
  </si>
  <si>
    <t xml:space="preserve">ОБЩЕСТВО С ОГРАНИЧЕННОЙ ОТВЕТСТВЕННОСТЬЮ "ИНТЕХ ГРУПП"</t>
  </si>
  <si>
    <t xml:space="preserve">7103511105</t>
  </si>
  <si>
    <t xml:space="preserve">ГЕНЕРАЛА МАРГЕЛОВА</t>
  </si>
  <si>
    <t xml:space="preserve">ОФИС 35</t>
  </si>
  <si>
    <t xml:space="preserve">ОБЩЕСТВО С ОГРАНИЧЕННОЙ ОТВЕТСТВЕННОСТЬЮ "ГЕОЗЕМКАДАСТР"</t>
  </si>
  <si>
    <t xml:space="preserve">7105034112</t>
  </si>
  <si>
    <t xml:space="preserve">А3</t>
  </si>
  <si>
    <t xml:space="preserve">317</t>
  </si>
  <si>
    <t xml:space="preserve">ОБЩЕСТВО С ОГРАНИЧЕННОЙ ОТВЕТСТВЕННОСТЬЮ "РЕСУРС-ИНТЕХ"</t>
  </si>
  <si>
    <t xml:space="preserve">7103027230</t>
  </si>
  <si>
    <t xml:space="preserve">ОБЩЕСТВО С ОГРАНИЧЕННОЙ ОТВЕТСТВЕННОСТЬЮ "СТ"</t>
  </si>
  <si>
    <t xml:space="preserve">7106525949</t>
  </si>
  <si>
    <t xml:space="preserve">209</t>
  </si>
  <si>
    <t xml:space="preserve">ОБЩЕСТВО С ОГРАНИЧЕННОЙ ОТВЕТСТВЕННОСТЬЮ "ЕВРОПЕЙСКИЕ СТРОИТЕЛЬНЫЕ ТЕХНОЛОГИИ"</t>
  </si>
  <si>
    <t xml:space="preserve">7104518424</t>
  </si>
  <si>
    <t xml:space="preserve">ЛИКБЕЗА</t>
  </si>
  <si>
    <t xml:space="preserve">ОБЩЕСТВО С ОГРАНИЧЕННОЙ
ОТВЕТСТВЕННОСТЬЮ "АСК ГРУПП"</t>
  </si>
  <si>
    <t xml:space="preserve">ОФИС 216 (ЭТАЖ 2)</t>
  </si>
  <si>
    <t xml:space="preserve">ОБЩЕСТВО С ОГРАНИЧЕННОЙ ОТВЕТСТВЕННОСТЬЮ "ФИНАНСОВАЯ СТРОИТЕЛЬНАЯ КОМПАНИЯ ССК"</t>
  </si>
  <si>
    <t xml:space="preserve">СВОБОДЫ</t>
  </si>
  <si>
    <t xml:space="preserve">ОФИС 24, ЦОКОЛЬНЫЙ ЭТАЖ</t>
  </si>
  <si>
    <t xml:space="preserve">ОБЩЕСТВО С ОГРАНИЧЕННОЙ ОТВЕТСТВЕННОСТЬЮ "ЛИГА-М"</t>
  </si>
  <si>
    <t xml:space="preserve">ОБЩЕСТВО С ОГРАНИЧЕННОЙ ОТВЕТСТВЕННОСТЬЮ "МАКСИМУС"</t>
  </si>
  <si>
    <t xml:space="preserve">69/14</t>
  </si>
  <si>
    <t xml:space="preserve">ОФИС 302</t>
  </si>
  <si>
    <t xml:space="preserve">ИНДИВИДУАЛЬНЫЙ ПРЕДПРИНИМАТЕЛЬ БОЛОТОВА ЮЛИЯ ЕВГЕНЬЕВНА</t>
  </si>
  <si>
    <t xml:space="preserve">ОБЩЕСТВО С ОГРАНИЧЕННОЙ ОТВЕТСТВЕННОСТЬЮ "СТРОЙТЕХМОНТАЖ"</t>
  </si>
  <si>
    <t xml:space="preserve">ПЛАТОНОВСКАЯ</t>
  </si>
  <si>
    <t xml:space="preserve">ОБЩЕСТВО С ОГРАНИЧЕННОЙ ОТВЕТСТВЕННОСТЬЮ "ТЕХНОЛОГИИ БЕЗОПАСНОСТИ"</t>
  </si>
  <si>
    <t xml:space="preserve">ОБЩЕСТВО С ОГРАНИЧЕННОЙ ОТВЕТСТВЕННОСТЬЮ "ЛИГАТРАНС"</t>
  </si>
  <si>
    <t xml:space="preserve"> УЗЛОВСКИЙ М.Р-Н</t>
  </si>
  <si>
    <t xml:space="preserve">Г. УЗЛОВАЯ</t>
  </si>
  <si>
    <t xml:space="preserve">АНДРЕЕВА УЛ.</t>
  </si>
  <si>
    <t xml:space="preserve">ОБЩЕСТВО С ОГРАНИЧЕННОЙ ОТВЕТСТВЕННОСТЬЮ СПЕЦИАЛИЗИРОВАННЫЙ ЗАСТРОЙЩИК "КАРПОВА-ДОМ"</t>
  </si>
  <si>
    <t xml:space="preserve">КАРПОВА УЛ.</t>
  </si>
  <si>
    <t xml:space="preserve">ЗД. 103</t>
  </si>
  <si>
    <t xml:space="preserve">ОФИС 3/ЭТАЖ 1</t>
  </si>
  <si>
    <t xml:space="preserve">ОБЩЕСТВО С ОГРАНИЧЕННОЙ ОТВЕТСТВЕННОСТЬЮ "АРТСТРОЙ"</t>
  </si>
  <si>
    <t xml:space="preserve">М.ГОРЬКОГО УЛИЦА</t>
  </si>
  <si>
    <t xml:space="preserve">ДОМ 232</t>
  </si>
  <si>
    <t xml:space="preserve">ОБЩЕСТВО С ОГРАНИЧЕННОЙ ОТВЕТСТВЕННОСТЬЮ "МИР"</t>
  </si>
  <si>
    <t xml:space="preserve">МАКАРЕНКО УЛ.</t>
  </si>
  <si>
    <t xml:space="preserve">Д. 28</t>
  </si>
  <si>
    <t xml:space="preserve">ПОМЕЩ. 113</t>
  </si>
  <si>
    <t xml:space="preserve">февраль</t>
  </si>
  <si>
    <t xml:space="preserve">Публичное акционерное общество «Косогорский металлургический завод»</t>
  </si>
  <si>
    <t xml:space="preserve">7104002774</t>
  </si>
  <si>
    <t xml:space="preserve">п. Косая Гора</t>
  </si>
  <si>
    <t xml:space="preserve">Орловское шоссе</t>
  </si>
  <si>
    <t xml:space="preserve">Общество с ограниченной ответственностью «МехМонтажСтрой»</t>
  </si>
  <si>
    <t xml:space="preserve">7104521321</t>
  </si>
  <si>
    <t xml:space="preserve">улица Некрасова</t>
  </si>
  <si>
    <t xml:space="preserve">22</t>
  </si>
  <si>
    <t xml:space="preserve">ОБЩЕСТВО С ОГРАНИЧЕННОЙ ОТВЕТСТВЕННОСТЬЮ "СКУРАТОВСКИЙ ОПЫТНО-ЭКСПЕРИМЕНТАЛЬНЫЙ ЗАВОД"</t>
  </si>
  <si>
    <t xml:space="preserve">ПОСЕЛОК КОМСОМОЛЬСКИЙ</t>
  </si>
  <si>
    <t xml:space="preserve">ЭКСПЕРИМЕНТАЛЬНАЯ</t>
  </si>
  <si>
    <t xml:space="preserve">ОБЩЕСТВО С ОГРАНИЧЕННОЙ ОТВЕТСТВЕННОСТЬЮ "ЭУТИТ-БАЗАЛЬТ"</t>
  </si>
  <si>
    <t xml:space="preserve">СТАНЦИОННАЯ</t>
  </si>
  <si>
    <t xml:space="preserve">ОБЩЕСТВО С ОГРАНИЧЕННОЙ ОТВЕТСТВЕННОСТЬЮ ГРУППА КОМПАНИЙ "ПРИОКСКИЕ ЗАВОДЫ"</t>
  </si>
  <si>
    <t xml:space="preserve">7107543852</t>
  </si>
  <si>
    <t xml:space="preserve">300904</t>
  </si>
  <si>
    <t xml:space="preserve">ПОСЕЛОК МЕНДЕЛЕЕВСКИЙ</t>
  </si>
  <si>
    <t xml:space="preserve">АКЦИОНЕРНОЕ ОБЩЕСТВО "ВОДОКАНАЛНАЛАДКА"</t>
  </si>
  <si>
    <t xml:space="preserve">ПОЛЕВАЯ</t>
  </si>
  <si>
    <t xml:space="preserve">Общество с ограниченной ответственностью «ГРАНДО»</t>
  </si>
  <si>
    <t xml:space="preserve">7107066744</t>
  </si>
  <si>
    <t xml:space="preserve">МЕЗЕНЦЕВА</t>
  </si>
  <si>
    <t xml:space="preserve">КОРПУС 1</t>
  </si>
  <si>
    <t xml:space="preserve">КВАРТИРА 57</t>
  </si>
  <si>
    <t xml:space="preserve">Общество с ограниченной ответственностью «РЕГИОНАЛЬНАЯ СТРОИТЕЛЬНАЯ КОМПАНИЯ»</t>
  </si>
  <si>
    <t xml:space="preserve">7105520120</t>
  </si>
  <si>
    <t xml:space="preserve">КИРОВА</t>
  </si>
  <si>
    <t xml:space="preserve">КВАРТИРА 16</t>
  </si>
  <si>
    <t xml:space="preserve">ОБЩЕСТВО С ОГРАНИЧЕННОЙ ОТВЕТСТВЕННОСТЬЮ "ТУЛЬСКИЕ ТЕЛЕКОММУНИКАЦИОННЫЕ СИСТЕМЫ"</t>
  </si>
  <si>
    <t xml:space="preserve">7103037005</t>
  </si>
  <si>
    <t xml:space="preserve">СКУРАТОВСКАЯ УЛ.</t>
  </si>
  <si>
    <t xml:space="preserve">Д. 119</t>
  </si>
  <si>
    <t xml:space="preserve">КВ. 2</t>
  </si>
  <si>
    <t xml:space="preserve">ОБЩЕСТВО С ОГРАНИЧЕННОЙ ОТВЕТСТВЕННОСТЬЮ "КОМПАНИЯ БРЕВИС"</t>
  </si>
  <si>
    <t xml:space="preserve">7718885360</t>
  </si>
  <si>
    <t xml:space="preserve">СТЕПАНОВА</t>
  </si>
  <si>
    <t xml:space="preserve">ОБЩЕСТВО С ОГРАНИЧЕННОЙ ОТВЕТСТВЕННОСТЬЮ "СТРОЙТЕХНОЛОГИЯ"</t>
  </si>
  <si>
    <t xml:space="preserve">7103520068</t>
  </si>
  <si>
    <t xml:space="preserve">300062</t>
  </si>
  <si>
    <t xml:space="preserve">284</t>
  </si>
  <si>
    <t xml:space="preserve">ОБЩЕСТВО С ОГРАНИЧЕННОЙ ОТВЕТСТВЕННОСТЬЮ "СТРОЙ-АЛЬЯНС71"</t>
  </si>
  <si>
    <t xml:space="preserve">ОБЩЕСТВО С ОГРАНИЧЕННОЙ ОТВЕТСТВЕННОСТЬЮ "СТРОЙ ДИЛЕР"</t>
  </si>
  <si>
    <t xml:space="preserve">ОБЩЕСТВО С ОГРАНИЧЕННОЙ ОТВЕТСТВЕННОСТЬЮ "КСК ГРУПП"</t>
  </si>
  <si>
    <t xml:space="preserve">СТАРОНИКИТСКАЯ</t>
  </si>
  <si>
    <t xml:space="preserve">IV</t>
  </si>
  <si>
    <t xml:space="preserve">Общество с ограниченной ответственностью «Огнеупорщик»</t>
  </si>
  <si>
    <t xml:space="preserve">7107085352</t>
  </si>
  <si>
    <t xml:space="preserve">ШЕВЧЕНКО</t>
  </si>
  <si>
    <t xml:space="preserve">КОМНАТА 32</t>
  </si>
  <si>
    <t xml:space="preserve">ОБЩЕСТВО С ОГРАНИЧЕННОЙ ОТВЕТСТВЕННОСТЬЮ "ПРОГРЕСС"</t>
  </si>
  <si>
    <t xml:space="preserve">ПОМЕЩ. 212А, ЭТАЖ 2</t>
  </si>
  <si>
    <t xml:space="preserve">ОБЩЕСТВО С ОГРАНИЧЕННОЙ ОТВЕТСТВЕННОСТЬЮ "ТЕХНОСТРОЙРЕСУРС"</t>
  </si>
  <si>
    <t xml:space="preserve">БЕРЕЖНОГО</t>
  </si>
  <si>
    <t xml:space="preserve">КВ. 74</t>
  </si>
  <si>
    <t xml:space="preserve">ОБЩЕСТВО С ОГРАНИЧЕННОЙ ОТВЕТСТВЕННОСТЬЮ "СК ТУЛАСТРОЙ"</t>
  </si>
  <si>
    <t xml:space="preserve">ЛИТЕР Г1, КОМ. 2 (РМ1, 2 ЭТАЖ)</t>
  </si>
  <si>
    <t xml:space="preserve">ОБЩЕСТВО С ОГРАНИЧЕННОЙ ОТВЕТСТВЕННОСТЬЮ "СПЕЦИАЛИЗИРОВАННЫЙ ЗАСТРОЙЩИК "БМ"</t>
  </si>
  <si>
    <t xml:space="preserve">КОМНАТА 29</t>
  </si>
  <si>
    <t xml:space="preserve">ИНДИВИДУАЛЬНЫЙ ПРЕДПРИНИМАТЕЛЬ РОДИН СТАНИСЛАВ ИГОРЕВИЧ</t>
  </si>
  <si>
    <t xml:space="preserve">КВАРТИРА 7</t>
  </si>
  <si>
    <t xml:space="preserve">ОБЩЕСТВО С ОГРАНИЧЕННОЙ ОТВЕТСТВЕННОСТЬЮ "СТРОЙСФЕРА"</t>
  </si>
  <si>
    <t xml:space="preserve">ОФИС 404/ЭТАЖ 4</t>
  </si>
  <si>
    <t xml:space="preserve">ОБЩЕСТВО С ОГРАНИЧЕННОЙ ОТВЕТСТВЕННОСТЬЮ "КРЫМДОРСТРОЙ"</t>
  </si>
  <si>
    <t xml:space="preserve">ОФИС 109, 1 ЭТАЖ, НЕЖИЛОЕ ЗДАНИЕ</t>
  </si>
  <si>
    <t xml:space="preserve">ОБЩЕСТВО С ОГРАНИЧЕННОЙ ОТВЕТСТВЕННОСТЬЮ "РСК СФЕРА"</t>
  </si>
  <si>
    <t xml:space="preserve">Г. ТУЛА</t>
  </si>
  <si>
    <t xml:space="preserve">ХАНИНСКИЙ ПР-Д</t>
  </si>
  <si>
    <t xml:space="preserve">Д. 39</t>
  </si>
  <si>
    <t xml:space="preserve">ОФИС 101, ЭТАЖ 1, ЗД. ГАРАЖ</t>
  </si>
  <si>
    <t xml:space="preserve">ОБЩЕСТВО С ОГРАНИЧЕННОЙ ОТВЕТСТВЕННОСТЬЮ "КОМСТРОЙ МЕХАНИЗАЦИЯ"</t>
  </si>
  <si>
    <t xml:space="preserve">МОЛОДЕЖНАЯ УЛ.</t>
  </si>
  <si>
    <t xml:space="preserve">ОФИС 2, 3 ЭТАЖ</t>
  </si>
  <si>
    <t xml:space="preserve">март</t>
  </si>
  <si>
    <t xml:space="preserve">Общество с ограниченной ответственностью «РЕГИОНСТРОЙ»</t>
  </si>
  <si>
    <t xml:space="preserve">7103018997</t>
  </si>
  <si>
    <t xml:space="preserve">300047</t>
  </si>
  <si>
    <t xml:space="preserve">ОБЩЕСТВО С ОГРАНИЧЕННОЙ ОТВЕТСТВЕННОСТЬЮ "СТРОЙИНВЕСТГРУПП"</t>
  </si>
  <si>
    <t xml:space="preserve">7107111034</t>
  </si>
  <si>
    <t xml:space="preserve">пер. Городской</t>
  </si>
  <si>
    <t xml:space="preserve">54</t>
  </si>
  <si>
    <t xml:space="preserve">ОБЩЕСТВО С ОГРАНИЧЕННОЙ ОТВЕТСТВЕННОСТЬЮ "КОРД"</t>
  </si>
  <si>
    <t xml:space="preserve">7106530890</t>
  </si>
  <si>
    <t xml:space="preserve">РОГОЖИНСКАЯ</t>
  </si>
  <si>
    <t xml:space="preserve">ПОМЕЩЕНИЕ 110 (ЭТАЖ 2)</t>
  </si>
  <si>
    <t xml:space="preserve">ОБЩЕСТВО С ОГРАНИЧЕННОЙ ОТВЕТСТВЕННОСТЬЮ "ЛИФТСТРОЙСЕРВИС"</t>
  </si>
  <si>
    <t xml:space="preserve">7105509976</t>
  </si>
  <si>
    <t xml:space="preserve">Перекопская</t>
  </si>
  <si>
    <t xml:space="preserve">ОБЩЕСТВО С ОГРАНИЧЕННОЙ ОТВЕТСТВЕННОСТЬЮ "КРЕПОСТЬ"</t>
  </si>
  <si>
    <t xml:space="preserve">7104069465</t>
  </si>
  <si>
    <t xml:space="preserve">ОРУЖЕЙНАЯ</t>
  </si>
  <si>
    <t xml:space="preserve">	ОБЩЕСТВО С ОГРАНИЧЕННОЙ ОТВЕТСТВЕННОСТЬЮ "ПРОФКЛИМАТ"</t>
  </si>
  <si>
    <t xml:space="preserve">7106518638</t>
  </si>
  <si>
    <t xml:space="preserve">МИХЕЕВА</t>
  </si>
  <si>
    <t xml:space="preserve">ОФИС 205</t>
  </si>
  <si>
    <t xml:space="preserve">ИНДИВИДУАЛЬНЫЙ ПРЕДПРИНИМАТЕЛЬ ЛЫСЕНКОВ ДМИТРИЙ АНДРЕЕВИЧ</t>
  </si>
  <si>
    <t xml:space="preserve">Хворостухина</t>
  </si>
  <si>
    <t xml:space="preserve">помещение 2</t>
  </si>
  <si>
    <t xml:space="preserve">Общество с ограниченной ответственностью «Трансдорстрой»</t>
  </si>
  <si>
    <t xml:space="preserve">7118504816</t>
  </si>
  <si>
    <t xml:space="preserve">ДАЧНАЯ</t>
  </si>
  <si>
    <t xml:space="preserve">ИНДИВИДУАЛЬНЫЙ ПРЕДПРИНИМАТЕЛЬ БОРОЗНА СЕРГЕЙ БОРИСОВИЧ</t>
  </si>
  <si>
    <t xml:space="preserve">Д. Н. ГАЙКОВО</t>
  </si>
  <si>
    <t xml:space="preserve">Общество с ограниченной ответственностью «Электротехническая компания ЭИП»</t>
  </si>
  <si>
    <t xml:space="preserve">7111000337</t>
  </si>
  <si>
    <t xml:space="preserve">301363</t>
  </si>
  <si>
    <t xml:space="preserve">К.Маркса</t>
  </si>
  <si>
    <t xml:space="preserve">ОБЩЕСТВО С ОГРАНИЧЕННОЙ ОТВЕТСТВЕННОСТЬЮ "ИНТЕРПРОМЭНЕРГО ТУЛА"</t>
  </si>
  <si>
    <t xml:space="preserve">7103511828</t>
  </si>
  <si>
    <t xml:space="preserve">19</t>
  </si>
  <si>
    <t xml:space="preserve">ОБЩЕСТВО С ОГРАНИЧЕННОЙ ОТВЕТСТВЕННОСТЬЮ "СБОРНАЯ"</t>
  </si>
  <si>
    <t xml:space="preserve">РАЙОН АЛЕКСИНСКИЙ</t>
  </si>
  <si>
    <t xml:space="preserve">РАБОЧИЙ ПОСЕЛОК НОВОГУРОВСКИЙ</t>
  </si>
  <si>
    <t xml:space="preserve">ЖЕЛЕЗНОДОРОЖНАЯ</t>
  </si>
  <si>
    <t xml:space="preserve">ОБЩЕСТВО С ОГРАНИЧЕННОЙ ОТВЕТСТВЕННОСТЬЮ "СТРОЙЭЛЕКТРОМОНТАЖ"</t>
  </si>
  <si>
    <t xml:space="preserve">ОФИС 11/1</t>
  </si>
  <si>
    <t xml:space="preserve">ОБЩЕСТВО С ОГРАНИЧЕННОЙ ОТВЕТСТВЕННОСТЬЮ "ПРОАВТОМАТИКА"</t>
  </si>
  <si>
    <t xml:space="preserve">РЕВОЛЮЦИИ</t>
  </si>
  <si>
    <t xml:space="preserve">24</t>
  </si>
  <si>
    <t xml:space="preserve">ИНДИВИДУАЛЬНЫЙ ПРЕДПРИНИМАТЕЛЬ ЧЕРНИКОВ ЕВГЕНИЙ АЛЕКСАНДРОВИЧ</t>
  </si>
  <si>
    <t xml:space="preserve">710704384119</t>
  </si>
  <si>
    <t xml:space="preserve">пос. Северный</t>
  </si>
  <si>
    <t xml:space="preserve">КВАРТИРА 2</t>
  </si>
  <si>
    <t xml:space="preserve">ОБЩЕСТВО С ОГРАНИЧЕННОЙ ОТВЕТСТВЕННОСТЬЮ "СТРОЙКОМПРОЕКТ"</t>
  </si>
  <si>
    <t xml:space="preserve">ОФИС 209 (2-ОЙ ЭТАЖ)</t>
  </si>
  <si>
    <t xml:space="preserve">ИНДИВИДУАЛЬНЫЙ ПРЕДПРИНИМАТЕЛЬ ГРИБОВ АНТОН ИГОРЕВИЧ</t>
  </si>
  <si>
    <t xml:space="preserve">ЛЕНИНСКИЙ</t>
  </si>
  <si>
    <t xml:space="preserve">ОСИНОВАЯ ГОРА</t>
  </si>
  <si>
    <t xml:space="preserve">ВОСТОЧНАЯ (ЛЕВОБЕРЕЖНЫЙ МКР)</t>
  </si>
  <si>
    <t xml:space="preserve">КВАРТИРА 58</t>
  </si>
  <si>
    <t xml:space="preserve">ОБЩЕСТВО С ОГРАНИЧЕННОЙ ОТВЕТСТВЕННОСТЬЮ "ЧЕРКИЗОВО-МЯСНЫЕ ПРОДУКТЫ"</t>
  </si>
  <si>
    <t xml:space="preserve">ГОРОД ЕФРЕМОВ Г.О.</t>
  </si>
  <si>
    <t xml:space="preserve">г. ЕФРЕМОВ</t>
  </si>
  <si>
    <t xml:space="preserve">ВОСТОЧНЫЙ П.</t>
  </si>
  <si>
    <t xml:space="preserve">Д. ДОС5</t>
  </si>
  <si>
    <t xml:space="preserve">К. ПРОИЗВ.</t>
  </si>
  <si>
    <t xml:space="preserve">КВ. 17</t>
  </si>
  <si>
    <t xml:space="preserve">ОБЩЕСТВО С ОГРАНИЧЕННОЙ ОТВЕТСТВЕННОСТЬЮ "СТРОЙРЕГИОН"</t>
  </si>
  <si>
    <t xml:space="preserve">ФЕДОРОВКА СЕЛО</t>
  </si>
  <si>
    <t xml:space="preserve">ОБЩЕСТВО С ОГРАНИЧЕННОЙ ОТВЕТСТВЕННОСТЬЮ "ПАТРИОТ"</t>
  </si>
  <si>
    <t xml:space="preserve">ГОРОД АЛЕКСИН Г.О.</t>
  </si>
  <si>
    <t xml:space="preserve">Г. АЛЕКСИН</t>
  </si>
  <si>
    <t xml:space="preserve">БОЛОТОВА УЛ.</t>
  </si>
  <si>
    <t xml:space="preserve">Д. 18</t>
  </si>
  <si>
    <t xml:space="preserve">ОФИС 105</t>
  </si>
  <si>
    <t xml:space="preserve">ОБЩЕСТВО С ОГРАНИЧЕННОЙ ОТВЕТСТВЕННОСТЬЮ "МОНАРХ"</t>
  </si>
  <si>
    <t xml:space="preserve">ГОРОД ТУЛА</t>
  </si>
  <si>
    <t xml:space="preserve"> ГОРОДСКОЙ ПЕРЕУЛОК</t>
  </si>
  <si>
    <t xml:space="preserve">КВАРТИРА 173</t>
  </si>
  <si>
    <t xml:space="preserve">ОБЩЕСТВО С ОГРАНИЧЕННОЙ ОТВЕТСТВЕННОСТЬЮ "СПЕКТР СТРОЙ КЛИНИНГ СЕРВИС"</t>
  </si>
  <si>
    <t xml:space="preserve">ЗАОКСКИЙ РАБОЧИЙ ПОСЕЛОК</t>
  </si>
  <si>
    <t xml:space="preserve">ЛЕНИНА УЛИЦА</t>
  </si>
  <si>
    <t xml:space="preserve">ДОМ 8</t>
  </si>
  <si>
    <t xml:space="preserve">ОФИС 9</t>
  </si>
  <si>
    <t xml:space="preserve">ОБЩЕСТВО С ОГРАНИЧЕННОЙ ОТВЕТСТВЕННОСТЬЮ "МОНОЛИТ-Т"</t>
  </si>
  <si>
    <t xml:space="preserve">ГОРЕЛКИ П.</t>
  </si>
  <si>
    <t xml:space="preserve"> 3-Й ЧИСТЫЙ ПР-Д</t>
  </si>
  <si>
    <t xml:space="preserve">Д. 6</t>
  </si>
  <si>
    <t xml:space="preserve">ОБЩЕСТВО С ОГРАНИЧЕННОЙ ОТВЕТСТВЕННОСТЬЮ "МОНТАЖЭНЕРГО71"</t>
  </si>
  <si>
    <t xml:space="preserve">ЕФРЕМОВ Г.</t>
  </si>
  <si>
    <t xml:space="preserve">ШЛИХТЕРА УЛ.</t>
  </si>
  <si>
    <t xml:space="preserve">Д. 2</t>
  </si>
  <si>
    <t xml:space="preserve">ОФИС 4, ЗД. АДМИНИСТРАТИВНОЕ</t>
  </si>
  <si>
    <t xml:space="preserve">апрель</t>
  </si>
  <si>
    <t xml:space="preserve">ОБЩЕСТВО С ОГРАНИЧЕННОЙ ОТВЕТСТВЕННОСТЬЮ "ЭКОТЕК"</t>
  </si>
  <si>
    <t xml:space="preserve">7130031041</t>
  </si>
  <si>
    <t xml:space="preserve">301109</t>
  </si>
  <si>
    <t xml:space="preserve">ПОСЕЛОК СЕРГИЕВСКИЙ</t>
  </si>
  <si>
    <t xml:space="preserve">КВАРТИРА 1</t>
  </si>
  <si>
    <t xml:space="preserve">ОБЩЕСТВО С ОГРАНИЧЕННОЙ ОТВЕТСТВЕННОСТЬЮ "АГРОСИЛА"</t>
  </si>
  <si>
    <t xml:space="preserve">7103049508</t>
  </si>
  <si>
    <t xml:space="preserve">301105</t>
  </si>
  <si>
    <t xml:space="preserve">ПОСЕЛОК ИЛЬИНКА</t>
  </si>
  <si>
    <t xml:space="preserve">ЦЕНТРАЛЬНАЯ</t>
  </si>
  <si>
    <t xml:space="preserve">39</t>
  </si>
  <si>
    <t xml:space="preserve">ПОМЕЩ. 18</t>
  </si>
  <si>
    <t xml:space="preserve">	ОБЩЕСТВО С ОГРАНИЧЕННОЙ ОТВЕТСТВЕННОСТЬЮ "СТРОИТЕЛЬНАЯ КОМПАНИЯ ТЕРРА"</t>
  </si>
  <si>
    <t xml:space="preserve">7130032479</t>
  </si>
  <si>
    <t xml:space="preserve">ПОМЕЩ. 15</t>
  </si>
  <si>
    <t xml:space="preserve">ОБЩЕСТВО С ОГРАНИЧЕННОЙ ОТВЕТСТВЕННОСТЬЮ "УПРАВЛЕНИЕ СПЕЦИАЛЬНЫХ РАБОТ"</t>
  </si>
  <si>
    <t xml:space="preserve">ДЕРЕВНЯ ХАРИНО</t>
  </si>
  <si>
    <t xml:space="preserve">Общество с ограниченной ответственностью «Ремонтно-механическое предприятие»</t>
  </si>
  <si>
    <t xml:space="preserve">7107034100</t>
  </si>
  <si>
    <t xml:space="preserve">Ленинский  </t>
  </si>
  <si>
    <t xml:space="preserve">ЖУКОВСКОГО</t>
  </si>
  <si>
    <t xml:space="preserve">ОБЩЕСТВО С ОГРАНИЧЕННОЙ ОТВЕТСТВЕННОСТЬЮ "ГАЗТЕПЛОМОНТАЖ"</t>
  </si>
  <si>
    <t xml:space="preserve">301115</t>
  </si>
  <si>
    <t xml:space="preserve">с. Хрущево</t>
  </si>
  <si>
    <t xml:space="preserve">Центральная</t>
  </si>
  <si>
    <t xml:space="preserve">Общество с ограниченной ответственностью "Ион"</t>
  </si>
  <si>
    <t xml:space="preserve">7107501362</t>
  </si>
  <si>
    <t xml:space="preserve">301138</t>
  </si>
  <si>
    <t xml:space="preserve">п. Иншинский</t>
  </si>
  <si>
    <t xml:space="preserve">Общество с ограниченной ответственностью «ПромГазСервис»</t>
  </si>
  <si>
    <t xml:space="preserve">7103037774</t>
  </si>
  <si>
    <t xml:space="preserve">ПОМЕЩЕНИЕ VII, ОФИС 2</t>
  </si>
  <si>
    <t xml:space="preserve">ОБЩЕСТВО С ОГРАНИЧЕННОЙ ОТВЕТСТВЕННОСТЬЮ "ГЛАВМОНТАЖСТРОЙ"</t>
  </si>
  <si>
    <t xml:space="preserve">7130031436</t>
  </si>
  <si>
    <t xml:space="preserve">300911</t>
  </si>
  <si>
    <t xml:space="preserve">д. Варваровка</t>
  </si>
  <si>
    <t xml:space="preserve">проезд Варваровский</t>
  </si>
  <si>
    <t xml:space="preserve">ОБЩЕСТВО С ОГРАНИЧЕННОЙ ОТВЕТСТВЕННОСТЬЮ "СТРОИТЕЛЬНАЯ ФИРМА "СТРОЙСЕРВИС"</t>
  </si>
  <si>
    <t xml:space="preserve">5751033859</t>
  </si>
  <si>
    <t xml:space="preserve">ИНШИНСКИЙ П.</t>
  </si>
  <si>
    <t xml:space="preserve">ТЕР. ТЕХНОПАРК ИНШИНСКИЙ</t>
  </si>
  <si>
    <t xml:space="preserve">ЗД. 1</t>
  </si>
  <si>
    <t xml:space="preserve">СТР. 2</t>
  </si>
  <si>
    <t xml:space="preserve">ОФИС 10/2, 2 ЭТАЖ</t>
  </si>
  <si>
    <t xml:space="preserve">ОБЩЕСТВО С ОГРАНИЧЕННОЙ ОТВЕТСТВЕННОСТЬЮ "ТУЛЬСКАЯ ЭЛЕКТРОМОНТАЖНАЯ КОМПАНИЯ"</t>
  </si>
  <si>
    <t xml:space="preserve">СЕЛО ОСИНОВАЯ ГОРА</t>
  </si>
  <si>
    <t xml:space="preserve">АРКАДИЯ ШИПУНОВА (ЛЕВОБЕРЕЖНЫЙ МКР.)</t>
  </si>
  <si>
    <t xml:space="preserve">ПОМЕЩ. 220</t>
  </si>
  <si>
    <t xml:space="preserve">ОБЩЕСТВО С ОГРАНИЧЕННОЙ ОТВЕТСТВЕННОСТЬЮ "ВЕКТОР ПРО+"</t>
  </si>
  <si>
    <t xml:space="preserve">ОБОРОННАЯ</t>
  </si>
  <si>
    <t xml:space="preserve">ОБЩЕСТВО С ОГРАНИЧЕННОЙ ОТВЕТСТВЕННОСТЬЮ "СК СТРОЙ"</t>
  </si>
  <si>
    <t xml:space="preserve">ОВРАЖНАЯ</t>
  </si>
  <si>
    <t xml:space="preserve">КОРПУС АДМИНИСТРАТИВНЫЙ</t>
  </si>
  <si>
    <t xml:space="preserve">ОФИС/ЭТАЖ 7/1</t>
  </si>
  <si>
    <t xml:space="preserve">ОБЩЕСТВО С ОГРАНИЧЕННОЙ ОТВЕТСТВЕННОСТЬЮ СТРОИТЕЛЬНАЯ КОМПАНИЯ "ВИРА"</t>
  </si>
  <si>
    <t xml:space="preserve">7118507951</t>
  </si>
  <si>
    <t xml:space="preserve">301212</t>
  </si>
  <si>
    <t xml:space="preserve">ДЕРЕВНЯ ЯСЕНКИ</t>
  </si>
  <si>
    <t xml:space="preserve">96</t>
  </si>
  <si>
    <t xml:space="preserve">ОБЩЕСТВО С ОГРАНИЧЕННОЙ ОТВЕТСТВЕННОСТЬЮ "ТЕХЗАКАЗСТРОЙ"</t>
  </si>
  <si>
    <t xml:space="preserve">ШУХОВА</t>
  </si>
  <si>
    <t xml:space="preserve">КВАРТИРА 13</t>
  </si>
  <si>
    <t xml:space="preserve">ОБЩЕСТВО С ОГРАНИЧЕННОЙ ОТВЕТСТВЕННОСТЬЮ "ПРОГРЕССИВНЫЕ ТЕХНОЛОГИИ СТРОИТЕЛЬСТВА"</t>
  </si>
  <si>
    <t xml:space="preserve">КВАРТИРА 29</t>
  </si>
  <si>
    <t xml:space="preserve">ОБЩЕСТВО С ОГРАНИЧЕННОЙ ОТВЕТСТВЕННОСТЬЮ "СК АЛЬТАИР"</t>
  </si>
  <si>
    <t xml:space="preserve">К.ЦЕТКИН</t>
  </si>
  <si>
    <t xml:space="preserve">ОФИС 405</t>
  </si>
  <si>
    <t xml:space="preserve">ОБЩЕСТВО С ОГРАНИЧЕННОЙ ОТВЕТСТВЕННОСТЬЮ "КОНТИНЕНТ"</t>
  </si>
  <si>
    <t xml:space="preserve">ТУРГЕНЕВСКАЯ УЛ.</t>
  </si>
  <si>
    <t xml:space="preserve">Д. 69</t>
  </si>
  <si>
    <t xml:space="preserve">ОФИС 332</t>
  </si>
  <si>
    <t xml:space="preserve">ОБЩЕСТВО С ОГРАНИЧЕННОЙ ОТВЕТСТВЕННОСТЬЮ "ДОРСТРОЙ"</t>
  </si>
  <si>
    <t xml:space="preserve">ЮЖНАЯ</t>
  </si>
  <si>
    <t xml:space="preserve">ИНДИВИДУАЛЬНЫЙ ПРЕДПРИНИМАТЕЛЬ ФЕДОРОВ ДМИТРИЙ ВАЛЕРИЕВИЧ</t>
  </si>
  <si>
    <t xml:space="preserve">П.РАССВЕТ</t>
  </si>
  <si>
    <t xml:space="preserve">КВ. 16</t>
  </si>
  <si>
    <t xml:space="preserve">ИНДИВИДУАЛЬНЫЙ ПРЕДПРИНИМАТЕЛЬ ЧУКСЕЕВА ТАТЬЯНА АЛЕКСАНДРОВНА</t>
  </si>
  <si>
    <t xml:space="preserve">КВ. 50</t>
  </si>
  <si>
    <t xml:space="preserve"> ОБЩЕСТВО С ОГРАНИЧЕННОЙ ОТВЕТСТВЕННОСТЬЮ "ТЭК"</t>
  </si>
  <si>
    <t xml:space="preserve">ОБЩЕСТВО С ОГРАНИЧЕННОЙ ОТВЕТСТВЕННОСТЬЮ "РБ-СТРОЙ"</t>
  </si>
  <si>
    <t xml:space="preserve">ТРУДОВОЙ ПР-Д</t>
  </si>
  <si>
    <t xml:space="preserve">ОФИС 23</t>
  </si>
  <si>
    <t xml:space="preserve">ОБЩЕСТВО С ОГРАНИЧЕННОЙ ОТВЕТСТВЕННОСТЬЮ "ТЕРС"</t>
  </si>
  <si>
    <t xml:space="preserve">ОБОРОННАЯ УЛ.</t>
  </si>
  <si>
    <t xml:space="preserve">Д. 91</t>
  </si>
  <si>
    <t xml:space="preserve">К. 3</t>
  </si>
  <si>
    <t xml:space="preserve">ПОМЕЩ./КОМ. 64/6, ЭТАЖ 1</t>
  </si>
  <si>
    <t xml:space="preserve">ОБЩЕСТВО С ОГРАНИЧЕННОЙ ОТВЕТСТВЕННОСТЬЮ "СТРОЙВЕК"</t>
  </si>
  <si>
    <t xml:space="preserve">ГОРОД ДОНСКОЙ Г.О.</t>
  </si>
  <si>
    <t xml:space="preserve">ДОНСКОЙ Г.</t>
  </si>
  <si>
    <t xml:space="preserve">СЕВЕРО-ЗАДОНСК МКР.,САДОВАЯ УЛ.</t>
  </si>
  <si>
    <t xml:space="preserve">Д. 16А</t>
  </si>
  <si>
    <t xml:space="preserve">КВ. 6</t>
  </si>
  <si>
    <t xml:space="preserve">ОБЩЕСТВО С ОГРАНИЧЕННОЙ ОТВЕТСТВЕННОСТЬЮ "СТРОЙНАЦПРОЕКТ"</t>
  </si>
  <si>
    <t xml:space="preserve">СЕДОВА УЛ.</t>
  </si>
  <si>
    <t xml:space="preserve">ЗД.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 2" xfId="22"/>
    <cellStyle name="Обычный_Члены СРО" xfId="23"/>
    <cellStyle name="Обычный_Члены СРО_1" xfId="24"/>
    <cellStyle name="Обычный_Члены СРО_2" xfId="25"/>
    <cellStyle name="Обычный_Члены СРО_5" xfId="26"/>
  </cellStyles>
  <dxfs count="8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1</xdr:row>
      <xdr:rowOff>75600</xdr:rowOff>
    </xdr:from>
    <xdr:to>
      <xdr:col>9</xdr:col>
      <xdr:colOff>392760</xdr:colOff>
      <xdr:row>1</xdr:row>
      <xdr:rowOff>305280</xdr:rowOff>
    </xdr:to>
    <xdr:pic>
      <xdr:nvPicPr>
        <xdr:cNvPr id="0" name="Рисунок 1" descr="Подпись ВН Петрова.jpg"/>
        <xdr:cNvPicPr/>
      </xdr:nvPicPr>
      <xdr:blipFill>
        <a:blip r:embed="rId1"/>
        <a:stretch/>
      </xdr:blipFill>
      <xdr:spPr>
        <a:xfrm>
          <a:off x="11180160" y="1209240"/>
          <a:ext cx="965880" cy="22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1.7"/>
    <col collapsed="false" customWidth="true" hidden="false" outlineLevel="0" max="3" min="3" style="1" width="19.41"/>
    <col collapsed="false" customWidth="true" hidden="false" outlineLevel="0" max="10" min="4" style="1" width="9.7"/>
    <col collapsed="false" customWidth="true" hidden="false" outlineLevel="0" max="11" min="11" style="1" width="6.28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89.25" hidden="false" customHeight="true" outlineLevel="0" collapsed="false">
      <c r="A1" s="1" t="s">
        <v>0</v>
      </c>
      <c r="H1" s="2" t="s">
        <v>1</v>
      </c>
      <c r="I1" s="2"/>
      <c r="J1" s="2"/>
      <c r="K1" s="2"/>
      <c r="L1" s="2"/>
    </row>
    <row r="2" customFormat="false" ht="38.25" hidden="false" customHeight="true" outlineLevel="0" collapsed="false">
      <c r="H2" s="3" t="s">
        <v>2</v>
      </c>
      <c r="I2" s="3"/>
      <c r="J2" s="3"/>
      <c r="K2" s="3"/>
      <c r="L2" s="3"/>
    </row>
    <row r="3" customFormat="false" ht="13.5" hidden="false" customHeight="false" outlineLevel="0" collapsed="false"/>
    <row r="4" customFormat="false" ht="6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3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/>
      <c r="F5" s="6"/>
      <c r="G5" s="6"/>
      <c r="H5" s="6"/>
      <c r="I5" s="6"/>
      <c r="J5" s="6"/>
      <c r="K5" s="6"/>
      <c r="L5" s="6"/>
    </row>
    <row r="6" customFormat="false" ht="92.25" hidden="false" customHeight="true" outlineLevel="0" collapsed="false">
      <c r="A6" s="5"/>
      <c r="B6" s="6"/>
      <c r="C6" s="6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30.75" hidden="false" customHeight="tru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9" customFormat="true" ht="77.25" hidden="false" customHeight="true" outlineLevel="0" collapsed="false">
      <c r="A8" s="6" t="n">
        <v>1</v>
      </c>
      <c r="B8" s="8" t="s">
        <v>18</v>
      </c>
      <c r="C8" s="8" t="n">
        <v>7126020287</v>
      </c>
      <c r="D8" s="8" t="n">
        <v>301015</v>
      </c>
      <c r="E8" s="8" t="s">
        <v>19</v>
      </c>
      <c r="F8" s="8" t="s">
        <v>20</v>
      </c>
      <c r="G8" s="6" t="s">
        <v>21</v>
      </c>
      <c r="H8" s="8" t="s">
        <v>22</v>
      </c>
      <c r="I8" s="8" t="s">
        <v>23</v>
      </c>
      <c r="J8" s="8" t="n">
        <v>8</v>
      </c>
      <c r="K8" s="8" t="s">
        <v>24</v>
      </c>
      <c r="L8" s="6"/>
    </row>
    <row r="9" customFormat="false" ht="95.25" hidden="false" customHeight="false" outlineLevel="0" collapsed="false">
      <c r="A9" s="6" t="n">
        <v>2</v>
      </c>
      <c r="B9" s="10" t="s">
        <v>25</v>
      </c>
      <c r="C9" s="10" t="s">
        <v>26</v>
      </c>
      <c r="D9" s="10" t="s">
        <v>27</v>
      </c>
      <c r="E9" s="10" t="s">
        <v>19</v>
      </c>
      <c r="F9" s="10" t="s">
        <v>20</v>
      </c>
      <c r="G9" s="10" t="s">
        <v>28</v>
      </c>
      <c r="H9" s="10" t="s">
        <v>29</v>
      </c>
      <c r="I9" s="10" t="s">
        <v>30</v>
      </c>
      <c r="J9" s="10" t="s">
        <v>31</v>
      </c>
      <c r="K9" s="10"/>
      <c r="L9" s="10"/>
    </row>
    <row r="10" s="9" customFormat="true" ht="48" hidden="false" customHeight="false" outlineLevel="0" collapsed="false">
      <c r="A10" s="6" t="n">
        <v>3</v>
      </c>
      <c r="B10" s="11" t="s">
        <v>32</v>
      </c>
      <c r="C10" s="11" t="n">
        <v>7116505370</v>
      </c>
      <c r="D10" s="12" t="s">
        <v>33</v>
      </c>
      <c r="E10" s="12" t="s">
        <v>19</v>
      </c>
      <c r="F10" s="12" t="s">
        <v>34</v>
      </c>
      <c r="G10" s="12" t="s">
        <v>35</v>
      </c>
      <c r="H10" s="12" t="s">
        <v>36</v>
      </c>
      <c r="I10" s="12" t="s">
        <v>37</v>
      </c>
      <c r="J10" s="12" t="n">
        <v>27</v>
      </c>
      <c r="K10" s="12"/>
      <c r="L10" s="6" t="s">
        <v>38</v>
      </c>
    </row>
    <row r="11" s="9" customFormat="true" ht="48" hidden="false" customHeight="false" outlineLevel="0" collapsed="false">
      <c r="A11" s="6" t="n">
        <v>4</v>
      </c>
      <c r="B11" s="11" t="s">
        <v>39</v>
      </c>
      <c r="C11" s="11" t="n">
        <v>7116505885</v>
      </c>
      <c r="D11" s="11" t="n">
        <v>301651</v>
      </c>
      <c r="E11" s="11" t="s">
        <v>19</v>
      </c>
      <c r="F11" s="11" t="s">
        <v>34</v>
      </c>
      <c r="G11" s="11" t="s">
        <v>35</v>
      </c>
      <c r="H11" s="11" t="s">
        <v>36</v>
      </c>
      <c r="I11" s="11" t="s">
        <v>40</v>
      </c>
      <c r="J11" s="11" t="n">
        <v>2</v>
      </c>
      <c r="K11" s="11"/>
      <c r="L11" s="11"/>
    </row>
    <row r="12" s="13" customFormat="true" ht="51" hidden="false" customHeight="true" outlineLevel="0" collapsed="false">
      <c r="A12" s="6" t="n">
        <v>5</v>
      </c>
      <c r="B12" s="11" t="s">
        <v>41</v>
      </c>
      <c r="C12" s="11" t="s">
        <v>42</v>
      </c>
      <c r="D12" s="11" t="s">
        <v>43</v>
      </c>
      <c r="E12" s="11" t="s">
        <v>19</v>
      </c>
      <c r="F12" s="11" t="s">
        <v>34</v>
      </c>
      <c r="G12" s="11" t="s">
        <v>35</v>
      </c>
      <c r="H12" s="11" t="s">
        <v>36</v>
      </c>
      <c r="I12" s="11" t="s">
        <v>44</v>
      </c>
      <c r="J12" s="11" t="s">
        <v>45</v>
      </c>
      <c r="K12" s="11"/>
      <c r="L12" s="11" t="s">
        <v>46</v>
      </c>
    </row>
    <row r="13" s="9" customFormat="true" ht="63.75" hidden="false" customHeight="false" outlineLevel="0" collapsed="false">
      <c r="A13" s="6" t="n">
        <v>6</v>
      </c>
      <c r="B13" s="8" t="s">
        <v>47</v>
      </c>
      <c r="C13" s="14" t="n">
        <v>7116155060</v>
      </c>
      <c r="D13" s="8" t="n">
        <v>301650</v>
      </c>
      <c r="E13" s="8" t="s">
        <v>19</v>
      </c>
      <c r="F13" s="8" t="s">
        <v>20</v>
      </c>
      <c r="G13" s="6" t="s">
        <v>35</v>
      </c>
      <c r="H13" s="8" t="s">
        <v>48</v>
      </c>
      <c r="I13" s="8" t="s">
        <v>49</v>
      </c>
      <c r="J13" s="15" t="s">
        <v>50</v>
      </c>
      <c r="K13" s="8"/>
      <c r="L13" s="8"/>
    </row>
    <row r="14" s="9" customFormat="true" ht="63.75" hidden="false" customHeight="false" outlineLevel="0" collapsed="false">
      <c r="A14" s="6" t="n">
        <v>7</v>
      </c>
      <c r="B14" s="8" t="s">
        <v>51</v>
      </c>
      <c r="C14" s="14" t="n">
        <v>7116159593</v>
      </c>
      <c r="D14" s="8" t="n">
        <v>301650</v>
      </c>
      <c r="E14" s="8" t="s">
        <v>19</v>
      </c>
      <c r="F14" s="8" t="s">
        <v>20</v>
      </c>
      <c r="G14" s="6" t="s">
        <v>35</v>
      </c>
      <c r="H14" s="8" t="s">
        <v>36</v>
      </c>
      <c r="I14" s="8" t="s">
        <v>37</v>
      </c>
      <c r="J14" s="15" t="s">
        <v>52</v>
      </c>
      <c r="K14" s="8" t="s">
        <v>53</v>
      </c>
      <c r="L14" s="8" t="s">
        <v>54</v>
      </c>
    </row>
    <row r="15" s="9" customFormat="true" ht="63.75" hidden="false" customHeight="false" outlineLevel="0" collapsed="false">
      <c r="A15" s="6" t="n">
        <v>8</v>
      </c>
      <c r="B15" s="8" t="s">
        <v>55</v>
      </c>
      <c r="C15" s="14" t="n">
        <v>7116156419</v>
      </c>
      <c r="D15" s="8" t="n">
        <v>301654</v>
      </c>
      <c r="E15" s="8" t="s">
        <v>19</v>
      </c>
      <c r="F15" s="8" t="s">
        <v>20</v>
      </c>
      <c r="G15" s="6" t="s">
        <v>35</v>
      </c>
      <c r="H15" s="8" t="s">
        <v>48</v>
      </c>
      <c r="I15" s="8" t="s">
        <v>56</v>
      </c>
      <c r="J15" s="15" t="s">
        <v>57</v>
      </c>
      <c r="K15" s="8"/>
      <c r="L15" s="8" t="s">
        <v>58</v>
      </c>
    </row>
    <row r="16" s="13" customFormat="true" ht="42.75" hidden="false" customHeight="true" outlineLevel="0" collapsed="false">
      <c r="A16" s="6" t="n">
        <v>9</v>
      </c>
      <c r="B16" s="11" t="s">
        <v>59</v>
      </c>
      <c r="C16" s="11" t="s">
        <v>60</v>
      </c>
      <c r="D16" s="11" t="s">
        <v>61</v>
      </c>
      <c r="E16" s="11" t="s">
        <v>19</v>
      </c>
      <c r="F16" s="11" t="s">
        <v>34</v>
      </c>
      <c r="G16" s="11"/>
      <c r="H16" s="11" t="s">
        <v>62</v>
      </c>
      <c r="I16" s="11" t="s">
        <v>63</v>
      </c>
      <c r="J16" s="11" t="s">
        <v>64</v>
      </c>
      <c r="K16" s="11" t="s">
        <v>53</v>
      </c>
      <c r="L16" s="11"/>
    </row>
    <row r="17" s="9" customFormat="true" ht="63.75" hidden="false" customHeight="false" outlineLevel="0" collapsed="false">
      <c r="A17" s="6" t="n">
        <v>10</v>
      </c>
      <c r="B17" s="11" t="s">
        <v>65</v>
      </c>
      <c r="C17" s="11" t="s">
        <v>66</v>
      </c>
      <c r="D17" s="11" t="n">
        <v>301360</v>
      </c>
      <c r="E17" s="11" t="s">
        <v>19</v>
      </c>
      <c r="F17" s="11" t="s">
        <v>34</v>
      </c>
      <c r="G17" s="11" t="s">
        <v>67</v>
      </c>
      <c r="H17" s="11" t="s">
        <v>62</v>
      </c>
      <c r="I17" s="11" t="s">
        <v>68</v>
      </c>
      <c r="J17" s="11" t="n">
        <v>2</v>
      </c>
      <c r="K17" s="11"/>
      <c r="L17" s="11" t="s">
        <v>69</v>
      </c>
    </row>
    <row r="18" s="9" customFormat="true" ht="48" hidden="false" customHeight="false" outlineLevel="0" collapsed="false">
      <c r="A18" s="6" t="n">
        <v>11</v>
      </c>
      <c r="B18" s="11" t="s">
        <v>70</v>
      </c>
      <c r="C18" s="11" t="s">
        <v>71</v>
      </c>
      <c r="D18" s="11" t="s">
        <v>72</v>
      </c>
      <c r="E18" s="11" t="s">
        <v>19</v>
      </c>
      <c r="F18" s="11" t="s">
        <v>34</v>
      </c>
      <c r="G18" s="11" t="s">
        <v>73</v>
      </c>
      <c r="H18" s="11" t="s">
        <v>62</v>
      </c>
      <c r="I18" s="11" t="s">
        <v>74</v>
      </c>
      <c r="J18" s="11" t="s">
        <v>75</v>
      </c>
      <c r="K18" s="11"/>
      <c r="L18" s="11"/>
    </row>
    <row r="19" s="9" customFormat="true" ht="79.5" hidden="false" customHeight="false" outlineLevel="0" collapsed="false">
      <c r="A19" s="6" t="n">
        <v>12</v>
      </c>
      <c r="B19" s="8" t="s">
        <v>76</v>
      </c>
      <c r="C19" s="14" t="n">
        <v>711100060586</v>
      </c>
      <c r="D19" s="8" t="n">
        <v>301361</v>
      </c>
      <c r="E19" s="8" t="s">
        <v>19</v>
      </c>
      <c r="F19" s="8" t="s">
        <v>20</v>
      </c>
      <c r="G19" s="6"/>
      <c r="H19" s="8" t="s">
        <v>77</v>
      </c>
      <c r="I19" s="8" t="s">
        <v>78</v>
      </c>
      <c r="J19" s="8" t="n">
        <v>7</v>
      </c>
      <c r="K19" s="8"/>
      <c r="L19" s="8" t="s">
        <v>79</v>
      </c>
    </row>
    <row r="20" s="9" customFormat="true" ht="48" hidden="false" customHeight="false" outlineLevel="0" collapsed="false">
      <c r="A20" s="6" t="n">
        <v>13</v>
      </c>
      <c r="B20" s="11" t="s">
        <v>80</v>
      </c>
      <c r="C20" s="11" t="n">
        <v>7104005990</v>
      </c>
      <c r="D20" s="11" t="s">
        <v>81</v>
      </c>
      <c r="E20" s="11" t="s">
        <v>19</v>
      </c>
      <c r="F20" s="11" t="s">
        <v>34</v>
      </c>
      <c r="G20" s="11"/>
      <c r="H20" s="11" t="s">
        <v>82</v>
      </c>
      <c r="I20" s="11" t="s">
        <v>83</v>
      </c>
      <c r="J20" s="11" t="s">
        <v>84</v>
      </c>
      <c r="K20" s="6" t="s">
        <v>85</v>
      </c>
      <c r="L20" s="6" t="s">
        <v>86</v>
      </c>
    </row>
    <row r="21" s="9" customFormat="true" ht="32.25" hidden="false" customHeight="false" outlineLevel="0" collapsed="false">
      <c r="A21" s="6" t="n">
        <v>14</v>
      </c>
      <c r="B21" s="11" t="s">
        <v>87</v>
      </c>
      <c r="C21" s="11" t="n">
        <v>7107062500</v>
      </c>
      <c r="D21" s="11" t="s">
        <v>88</v>
      </c>
      <c r="E21" s="11" t="s">
        <v>19</v>
      </c>
      <c r="F21" s="11" t="s">
        <v>34</v>
      </c>
      <c r="G21" s="11"/>
      <c r="H21" s="11" t="s">
        <v>82</v>
      </c>
      <c r="I21" s="11" t="s">
        <v>89</v>
      </c>
      <c r="J21" s="11" t="s">
        <v>90</v>
      </c>
      <c r="K21" s="11"/>
      <c r="L21" s="11" t="s">
        <v>91</v>
      </c>
    </row>
    <row r="22" s="13" customFormat="true" ht="32.25" hidden="false" customHeight="false" outlineLevel="0" collapsed="false">
      <c r="A22" s="6" t="n">
        <v>15</v>
      </c>
      <c r="B22" s="11" t="s">
        <v>92</v>
      </c>
      <c r="C22" s="11" t="s">
        <v>93</v>
      </c>
      <c r="D22" s="11" t="s">
        <v>94</v>
      </c>
      <c r="E22" s="11" t="s">
        <v>19</v>
      </c>
      <c r="F22" s="11" t="s">
        <v>34</v>
      </c>
      <c r="G22" s="11"/>
      <c r="H22" s="11" t="s">
        <v>82</v>
      </c>
      <c r="I22" s="11" t="s">
        <v>95</v>
      </c>
      <c r="J22" s="11" t="s">
        <v>96</v>
      </c>
      <c r="K22" s="11"/>
      <c r="L22" s="11"/>
    </row>
    <row r="23" s="13" customFormat="true" ht="95.25" hidden="false" customHeight="false" outlineLevel="0" collapsed="false">
      <c r="A23" s="6" t="n">
        <v>16</v>
      </c>
      <c r="B23" s="11" t="s">
        <v>97</v>
      </c>
      <c r="C23" s="11" t="s">
        <v>98</v>
      </c>
      <c r="D23" s="11" t="s">
        <v>81</v>
      </c>
      <c r="E23" s="11" t="s">
        <v>19</v>
      </c>
      <c r="F23" s="11" t="s">
        <v>34</v>
      </c>
      <c r="G23" s="11"/>
      <c r="H23" s="11" t="s">
        <v>82</v>
      </c>
      <c r="I23" s="11" t="s">
        <v>99</v>
      </c>
      <c r="J23" s="11" t="s">
        <v>100</v>
      </c>
      <c r="K23" s="11"/>
      <c r="L23" s="11" t="s">
        <v>101</v>
      </c>
    </row>
    <row r="24" s="13" customFormat="true" ht="32.25" hidden="false" customHeight="false" outlineLevel="0" collapsed="false">
      <c r="A24" s="6" t="n">
        <v>17</v>
      </c>
      <c r="B24" s="11" t="s">
        <v>102</v>
      </c>
      <c r="C24" s="11" t="s">
        <v>103</v>
      </c>
      <c r="D24" s="11" t="s">
        <v>104</v>
      </c>
      <c r="E24" s="11" t="s">
        <v>19</v>
      </c>
      <c r="F24" s="11" t="s">
        <v>34</v>
      </c>
      <c r="G24" s="11"/>
      <c r="H24" s="11" t="s">
        <v>82</v>
      </c>
      <c r="I24" s="11" t="s">
        <v>105</v>
      </c>
      <c r="J24" s="11" t="s">
        <v>106</v>
      </c>
      <c r="K24" s="11"/>
      <c r="L24" s="11"/>
    </row>
    <row r="25" s="13" customFormat="true" ht="48" hidden="false" customHeight="false" outlineLevel="0" collapsed="false">
      <c r="A25" s="6" t="n">
        <v>18</v>
      </c>
      <c r="B25" s="11" t="s">
        <v>107</v>
      </c>
      <c r="C25" s="11" t="s">
        <v>108</v>
      </c>
      <c r="D25" s="11" t="s">
        <v>33</v>
      </c>
      <c r="E25" s="11" t="s">
        <v>19</v>
      </c>
      <c r="F25" s="11" t="s">
        <v>34</v>
      </c>
      <c r="G25" s="11" t="s">
        <v>109</v>
      </c>
      <c r="H25" s="11" t="s">
        <v>36</v>
      </c>
      <c r="I25" s="11" t="s">
        <v>110</v>
      </c>
      <c r="J25" s="11" t="s">
        <v>52</v>
      </c>
      <c r="K25" s="11"/>
      <c r="L25" s="11" t="s">
        <v>111</v>
      </c>
    </row>
    <row r="26" s="13" customFormat="true" ht="48" hidden="false" customHeight="false" outlineLevel="0" collapsed="false">
      <c r="A26" s="6" t="n">
        <v>19</v>
      </c>
      <c r="B26" s="10" t="s">
        <v>112</v>
      </c>
      <c r="C26" s="10" t="s">
        <v>113</v>
      </c>
      <c r="D26" s="10" t="s">
        <v>114</v>
      </c>
      <c r="E26" s="10" t="s">
        <v>19</v>
      </c>
      <c r="F26" s="10" t="s">
        <v>20</v>
      </c>
      <c r="G26" s="10" t="s">
        <v>35</v>
      </c>
      <c r="H26" s="10" t="s">
        <v>36</v>
      </c>
      <c r="I26" s="10" t="s">
        <v>115</v>
      </c>
      <c r="J26" s="10" t="s">
        <v>116</v>
      </c>
      <c r="K26" s="10"/>
      <c r="L26" s="10" t="s">
        <v>117</v>
      </c>
    </row>
    <row r="27" customFormat="false" ht="48" hidden="false" customHeight="false" outlineLevel="0" collapsed="false">
      <c r="A27" s="6" t="n">
        <v>20</v>
      </c>
      <c r="B27" s="11" t="s">
        <v>118</v>
      </c>
      <c r="C27" s="11" t="n">
        <v>7100003054</v>
      </c>
      <c r="D27" s="16" t="n">
        <v>301881</v>
      </c>
      <c r="E27" s="16" t="s">
        <v>19</v>
      </c>
      <c r="F27" s="16" t="s">
        <v>20</v>
      </c>
      <c r="G27" s="6"/>
      <c r="H27" s="16" t="s">
        <v>119</v>
      </c>
      <c r="I27" s="16" t="s">
        <v>120</v>
      </c>
      <c r="J27" s="17" t="s">
        <v>100</v>
      </c>
      <c r="K27" s="16"/>
      <c r="L27" s="16"/>
    </row>
    <row r="28" customFormat="false" ht="63.75" hidden="false" customHeight="false" outlineLevel="0" collapsed="false">
      <c r="A28" s="6" t="n">
        <v>21</v>
      </c>
      <c r="B28" s="10" t="s">
        <v>121</v>
      </c>
      <c r="C28" s="10" t="n">
        <v>7104524121</v>
      </c>
      <c r="D28" s="16" t="n">
        <v>300903</v>
      </c>
      <c r="E28" s="16" t="s">
        <v>19</v>
      </c>
      <c r="F28" s="16" t="s">
        <v>20</v>
      </c>
      <c r="G28" s="16" t="s">
        <v>122</v>
      </c>
      <c r="H28" s="16" t="s">
        <v>82</v>
      </c>
      <c r="I28" s="16" t="s">
        <v>123</v>
      </c>
      <c r="J28" s="17" t="s">
        <v>124</v>
      </c>
      <c r="K28" s="16"/>
      <c r="L28" s="16"/>
    </row>
    <row r="29" customFormat="false" ht="33" hidden="false" customHeight="true" outlineLevel="0" collapsed="false">
      <c r="A29" s="4" t="s">
        <v>12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48" hidden="false" customHeight="false" outlineLevel="0" collapsed="false">
      <c r="A30" s="6" t="n">
        <v>1</v>
      </c>
      <c r="B30" s="11" t="s">
        <v>126</v>
      </c>
      <c r="C30" s="11" t="s">
        <v>127</v>
      </c>
      <c r="D30" s="11" t="s">
        <v>114</v>
      </c>
      <c r="E30" s="11" t="s">
        <v>19</v>
      </c>
      <c r="F30" s="11" t="s">
        <v>34</v>
      </c>
      <c r="G30" s="12" t="s">
        <v>35</v>
      </c>
      <c r="H30" s="11" t="s">
        <v>36</v>
      </c>
      <c r="I30" s="11" t="s">
        <v>128</v>
      </c>
      <c r="J30" s="11" t="s">
        <v>129</v>
      </c>
      <c r="K30" s="11"/>
      <c r="L30" s="11"/>
    </row>
    <row r="31" customFormat="false" ht="48" hidden="false" customHeight="false" outlineLevel="0" collapsed="false">
      <c r="A31" s="6" t="n">
        <v>2</v>
      </c>
      <c r="B31" s="11" t="s">
        <v>130</v>
      </c>
      <c r="C31" s="11" t="s">
        <v>131</v>
      </c>
      <c r="D31" s="11" t="s">
        <v>132</v>
      </c>
      <c r="E31" s="11" t="s">
        <v>19</v>
      </c>
      <c r="F31" s="11" t="s">
        <v>34</v>
      </c>
      <c r="G31" s="12" t="s">
        <v>35</v>
      </c>
      <c r="H31" s="11" t="s">
        <v>36</v>
      </c>
      <c r="I31" s="11" t="s">
        <v>133</v>
      </c>
      <c r="J31" s="11" t="s">
        <v>116</v>
      </c>
      <c r="K31" s="11"/>
      <c r="L31" s="11"/>
    </row>
    <row r="32" customFormat="false" ht="63.75" hidden="false" customHeight="false" outlineLevel="0" collapsed="false">
      <c r="A32" s="6" t="n">
        <v>3</v>
      </c>
      <c r="B32" s="8" t="s">
        <v>134</v>
      </c>
      <c r="C32" s="8" t="n">
        <v>7116159145</v>
      </c>
      <c r="D32" s="8" t="n">
        <v>301653</v>
      </c>
      <c r="E32" s="8" t="s">
        <v>19</v>
      </c>
      <c r="F32" s="8" t="s">
        <v>20</v>
      </c>
      <c r="G32" s="6" t="s">
        <v>35</v>
      </c>
      <c r="H32" s="8" t="s">
        <v>48</v>
      </c>
      <c r="I32" s="8" t="s">
        <v>135</v>
      </c>
      <c r="J32" s="8" t="n">
        <v>68</v>
      </c>
      <c r="K32" s="8" t="s">
        <v>53</v>
      </c>
      <c r="L32" s="8" t="s">
        <v>136</v>
      </c>
    </row>
    <row r="33" customFormat="false" ht="48" hidden="false" customHeight="false" outlineLevel="0" collapsed="false">
      <c r="A33" s="6" t="n">
        <v>4</v>
      </c>
      <c r="B33" s="8" t="s">
        <v>137</v>
      </c>
      <c r="C33" s="8" t="n">
        <v>7116156747</v>
      </c>
      <c r="D33" s="8" t="n">
        <v>301650</v>
      </c>
      <c r="E33" s="8" t="s">
        <v>19</v>
      </c>
      <c r="F33" s="8" t="s">
        <v>20</v>
      </c>
      <c r="G33" s="6" t="s">
        <v>35</v>
      </c>
      <c r="H33" s="8" t="s">
        <v>36</v>
      </c>
      <c r="I33" s="8" t="s">
        <v>37</v>
      </c>
      <c r="J33" s="8" t="n">
        <v>25</v>
      </c>
      <c r="K33" s="8"/>
      <c r="L33" s="6" t="s">
        <v>138</v>
      </c>
    </row>
    <row r="34" customFormat="false" ht="63.75" hidden="false" customHeight="false" outlineLevel="0" collapsed="false">
      <c r="A34" s="6" t="n">
        <v>5</v>
      </c>
      <c r="B34" s="8" t="s">
        <v>139</v>
      </c>
      <c r="C34" s="8" t="n">
        <v>7116510959</v>
      </c>
      <c r="D34" s="8" t="n">
        <v>301650</v>
      </c>
      <c r="E34" s="8" t="s">
        <v>19</v>
      </c>
      <c r="F34" s="8" t="s">
        <v>20</v>
      </c>
      <c r="G34" s="6" t="s">
        <v>35</v>
      </c>
      <c r="H34" s="8" t="s">
        <v>48</v>
      </c>
      <c r="I34" s="8" t="s">
        <v>140</v>
      </c>
      <c r="J34" s="8" t="n">
        <v>26</v>
      </c>
      <c r="K34" s="8" t="s">
        <v>53</v>
      </c>
      <c r="L34" s="6" t="s">
        <v>141</v>
      </c>
    </row>
    <row r="35" customFormat="false" ht="48" hidden="false" customHeight="false" outlineLevel="0" collapsed="false">
      <c r="A35" s="6" t="n">
        <v>6</v>
      </c>
      <c r="B35" s="11" t="s">
        <v>142</v>
      </c>
      <c r="C35" s="11" t="s">
        <v>143</v>
      </c>
      <c r="D35" s="18" t="n">
        <v>301657</v>
      </c>
      <c r="E35" s="18" t="s">
        <v>19</v>
      </c>
      <c r="F35" s="18" t="s">
        <v>20</v>
      </c>
      <c r="G35" s="18"/>
      <c r="H35" s="18" t="s">
        <v>36</v>
      </c>
      <c r="I35" s="18" t="s">
        <v>144</v>
      </c>
      <c r="J35" s="18" t="n">
        <v>9</v>
      </c>
      <c r="K35" s="18"/>
      <c r="L35" s="18" t="s">
        <v>145</v>
      </c>
    </row>
    <row r="36" customFormat="false" ht="48" hidden="false" customHeight="false" outlineLevel="0" collapsed="false">
      <c r="A36" s="6" t="n">
        <v>7</v>
      </c>
      <c r="B36" s="11" t="s">
        <v>146</v>
      </c>
      <c r="C36" s="11" t="s">
        <v>147</v>
      </c>
      <c r="D36" s="12" t="s">
        <v>148</v>
      </c>
      <c r="E36" s="12" t="s">
        <v>19</v>
      </c>
      <c r="F36" s="12" t="s">
        <v>34</v>
      </c>
      <c r="G36" s="12" t="s">
        <v>149</v>
      </c>
      <c r="H36" s="8" t="s">
        <v>150</v>
      </c>
      <c r="I36" s="12" t="s">
        <v>151</v>
      </c>
      <c r="J36" s="11"/>
      <c r="K36" s="11" t="s">
        <v>152</v>
      </c>
      <c r="L36" s="11"/>
    </row>
    <row r="37" customFormat="false" ht="48" hidden="false" customHeight="false" outlineLevel="0" collapsed="false">
      <c r="A37" s="6" t="n">
        <v>8</v>
      </c>
      <c r="B37" s="6" t="s">
        <v>153</v>
      </c>
      <c r="C37" s="6" t="n">
        <v>7118022690</v>
      </c>
      <c r="D37" s="6" t="n">
        <v>301205</v>
      </c>
      <c r="E37" s="8" t="s">
        <v>19</v>
      </c>
      <c r="F37" s="8" t="s">
        <v>20</v>
      </c>
      <c r="G37" s="8" t="s">
        <v>154</v>
      </c>
      <c r="H37" s="8" t="s">
        <v>150</v>
      </c>
      <c r="I37" s="8" t="s">
        <v>151</v>
      </c>
      <c r="J37" s="6" t="n">
        <v>1</v>
      </c>
      <c r="K37" s="6"/>
      <c r="L37" s="6" t="n">
        <v>1</v>
      </c>
    </row>
    <row r="38" customFormat="false" ht="48" hidden="false" customHeight="false" outlineLevel="0" collapsed="false">
      <c r="A38" s="6" t="n">
        <v>9</v>
      </c>
      <c r="B38" s="11" t="s">
        <v>155</v>
      </c>
      <c r="C38" s="11" t="s">
        <v>156</v>
      </c>
      <c r="D38" s="11" t="s">
        <v>157</v>
      </c>
      <c r="E38" s="11" t="s">
        <v>19</v>
      </c>
      <c r="F38" s="11" t="s">
        <v>34</v>
      </c>
      <c r="G38" s="11"/>
      <c r="H38" s="11" t="s">
        <v>158</v>
      </c>
      <c r="I38" s="11" t="s">
        <v>159</v>
      </c>
      <c r="J38" s="11" t="s">
        <v>160</v>
      </c>
      <c r="K38" s="11"/>
      <c r="L38" s="11"/>
    </row>
    <row r="39" customFormat="false" ht="63.75" hidden="false" customHeight="false" outlineLevel="0" collapsed="false">
      <c r="A39" s="6" t="n">
        <v>10</v>
      </c>
      <c r="B39" s="10" t="s">
        <v>161</v>
      </c>
      <c r="C39" s="10" t="n">
        <v>7112027902</v>
      </c>
      <c r="D39" s="16" t="n">
        <v>301832</v>
      </c>
      <c r="E39" s="16" t="s">
        <v>19</v>
      </c>
      <c r="F39" s="16" t="s">
        <v>20</v>
      </c>
      <c r="G39" s="16" t="s">
        <v>162</v>
      </c>
      <c r="H39" s="16" t="s">
        <v>163</v>
      </c>
      <c r="I39" s="16" t="s">
        <v>164</v>
      </c>
      <c r="J39" s="17" t="s">
        <v>100</v>
      </c>
      <c r="K39" s="16"/>
      <c r="L39" s="16" t="s">
        <v>165</v>
      </c>
    </row>
    <row r="40" customFormat="false" ht="63.75" hidden="false" customHeight="false" outlineLevel="0" collapsed="false">
      <c r="A40" s="6" t="n">
        <v>11</v>
      </c>
      <c r="B40" s="19" t="s">
        <v>166</v>
      </c>
      <c r="C40" s="19" t="s">
        <v>167</v>
      </c>
      <c r="D40" s="19" t="s">
        <v>168</v>
      </c>
      <c r="E40" s="19" t="s">
        <v>19</v>
      </c>
      <c r="F40" s="19" t="s">
        <v>20</v>
      </c>
      <c r="G40" s="19" t="s">
        <v>169</v>
      </c>
      <c r="H40" s="19" t="s">
        <v>170</v>
      </c>
      <c r="I40" s="19" t="s">
        <v>171</v>
      </c>
      <c r="J40" s="19" t="s">
        <v>75</v>
      </c>
      <c r="K40" s="19"/>
      <c r="L40" s="19"/>
    </row>
    <row r="41" customFormat="false" ht="48" hidden="false" customHeight="false" outlineLevel="0" collapsed="false">
      <c r="A41" s="6" t="n">
        <v>12</v>
      </c>
      <c r="B41" s="11" t="s">
        <v>172</v>
      </c>
      <c r="C41" s="11" t="s">
        <v>173</v>
      </c>
      <c r="D41" s="11" t="s">
        <v>174</v>
      </c>
      <c r="E41" s="11" t="s">
        <v>19</v>
      </c>
      <c r="F41" s="11" t="s">
        <v>34</v>
      </c>
      <c r="G41" s="11" t="s">
        <v>175</v>
      </c>
      <c r="H41" s="11" t="s">
        <v>176</v>
      </c>
      <c r="I41" s="11" t="s">
        <v>177</v>
      </c>
      <c r="J41" s="11" t="n">
        <v>9</v>
      </c>
      <c r="K41" s="11" t="s">
        <v>53</v>
      </c>
      <c r="L41" s="11"/>
    </row>
    <row r="42" s="9" customFormat="true" ht="63.75" hidden="false" customHeight="false" outlineLevel="0" collapsed="false">
      <c r="A42" s="6" t="n">
        <v>13</v>
      </c>
      <c r="B42" s="8" t="s">
        <v>178</v>
      </c>
      <c r="C42" s="8" t="n">
        <v>5047201343</v>
      </c>
      <c r="D42" s="8" t="n">
        <v>301320</v>
      </c>
      <c r="E42" s="8" t="s">
        <v>19</v>
      </c>
      <c r="F42" s="8" t="s">
        <v>20</v>
      </c>
      <c r="G42" s="6" t="s">
        <v>169</v>
      </c>
      <c r="H42" s="6" t="s">
        <v>179</v>
      </c>
      <c r="I42" s="8" t="s">
        <v>180</v>
      </c>
      <c r="J42" s="8" t="n">
        <v>2</v>
      </c>
      <c r="K42" s="8" t="n">
        <v>2</v>
      </c>
      <c r="L42" s="6" t="s">
        <v>181</v>
      </c>
    </row>
    <row r="43" customFormat="false" ht="63.75" hidden="false" customHeight="false" outlineLevel="0" collapsed="false">
      <c r="A43" s="6" t="n">
        <v>14</v>
      </c>
      <c r="B43" s="10" t="s">
        <v>182</v>
      </c>
      <c r="C43" s="10" t="s">
        <v>183</v>
      </c>
      <c r="D43" s="10" t="s">
        <v>184</v>
      </c>
      <c r="E43" s="10" t="s">
        <v>19</v>
      </c>
      <c r="F43" s="10" t="s">
        <v>20</v>
      </c>
      <c r="G43" s="10" t="s">
        <v>169</v>
      </c>
      <c r="H43" s="10" t="s">
        <v>185</v>
      </c>
      <c r="I43" s="10" t="s">
        <v>186</v>
      </c>
      <c r="J43" s="10" t="s">
        <v>187</v>
      </c>
      <c r="K43" s="10"/>
      <c r="L43" s="10"/>
    </row>
    <row r="44" customFormat="false" ht="111" hidden="false" customHeight="false" outlineLevel="0" collapsed="false">
      <c r="A44" s="6" t="n">
        <v>15</v>
      </c>
      <c r="B44" s="11" t="s">
        <v>188</v>
      </c>
      <c r="C44" s="11" t="s">
        <v>189</v>
      </c>
      <c r="D44" s="12" t="n">
        <v>300401</v>
      </c>
      <c r="E44" s="12" t="s">
        <v>19</v>
      </c>
      <c r="F44" s="12" t="s">
        <v>34</v>
      </c>
      <c r="G44" s="12" t="s">
        <v>190</v>
      </c>
      <c r="H44" s="12" t="s">
        <v>82</v>
      </c>
      <c r="I44" s="12" t="s">
        <v>191</v>
      </c>
      <c r="J44" s="12" t="s">
        <v>192</v>
      </c>
      <c r="K44" s="12"/>
      <c r="L44" s="12" t="s">
        <v>193</v>
      </c>
    </row>
    <row r="45" customFormat="false" ht="48" hidden="false" customHeight="false" outlineLevel="0" collapsed="false">
      <c r="A45" s="6" t="n">
        <v>16</v>
      </c>
      <c r="B45" s="11" t="s">
        <v>194</v>
      </c>
      <c r="C45" s="11" t="s">
        <v>195</v>
      </c>
      <c r="D45" s="12" t="n">
        <v>300044</v>
      </c>
      <c r="E45" s="12" t="s">
        <v>19</v>
      </c>
      <c r="F45" s="12" t="s">
        <v>34</v>
      </c>
      <c r="G45" s="12"/>
      <c r="H45" s="12" t="s">
        <v>82</v>
      </c>
      <c r="I45" s="12" t="s">
        <v>196</v>
      </c>
      <c r="J45" s="12" t="n">
        <v>37</v>
      </c>
      <c r="K45" s="12"/>
      <c r="L45" s="12" t="s">
        <v>197</v>
      </c>
    </row>
    <row r="46" customFormat="false" ht="63.75" hidden="false" customHeight="false" outlineLevel="0" collapsed="false">
      <c r="A46" s="6" t="n">
        <v>17</v>
      </c>
      <c r="B46" s="20" t="s">
        <v>198</v>
      </c>
      <c r="C46" s="20" t="s">
        <v>199</v>
      </c>
      <c r="D46" s="20" t="n">
        <v>300028</v>
      </c>
      <c r="E46" s="20" t="s">
        <v>19</v>
      </c>
      <c r="F46" s="20" t="s">
        <v>20</v>
      </c>
      <c r="G46" s="20"/>
      <c r="H46" s="20" t="s">
        <v>82</v>
      </c>
      <c r="I46" s="20" t="s">
        <v>200</v>
      </c>
      <c r="J46" s="20" t="n">
        <v>9</v>
      </c>
      <c r="K46" s="20" t="s">
        <v>201</v>
      </c>
      <c r="L46" s="20" t="s">
        <v>202</v>
      </c>
    </row>
    <row r="47" customFormat="false" ht="79.5" hidden="false" customHeight="false" outlineLevel="0" collapsed="false">
      <c r="A47" s="6" t="n">
        <v>18</v>
      </c>
      <c r="B47" s="8" t="s">
        <v>203</v>
      </c>
      <c r="C47" s="6" t="n">
        <v>7105052320</v>
      </c>
      <c r="D47" s="6" t="n">
        <v>300012</v>
      </c>
      <c r="E47" s="16" t="s">
        <v>19</v>
      </c>
      <c r="F47" s="16" t="s">
        <v>20</v>
      </c>
      <c r="G47" s="6"/>
      <c r="H47" s="16" t="s">
        <v>82</v>
      </c>
      <c r="I47" s="16" t="s">
        <v>204</v>
      </c>
      <c r="J47" s="6" t="n">
        <v>64</v>
      </c>
      <c r="K47" s="6"/>
      <c r="L47" s="6" t="s">
        <v>205</v>
      </c>
    </row>
    <row r="48" customFormat="false" ht="95.25" hidden="false" customHeight="false" outlineLevel="0" collapsed="false">
      <c r="A48" s="6" t="n">
        <v>19</v>
      </c>
      <c r="B48" s="8" t="s">
        <v>206</v>
      </c>
      <c r="C48" s="14" t="n">
        <v>7107135518</v>
      </c>
      <c r="D48" s="8" t="n">
        <v>300041</v>
      </c>
      <c r="E48" s="8" t="s">
        <v>19</v>
      </c>
      <c r="F48" s="8" t="s">
        <v>20</v>
      </c>
      <c r="G48" s="6" t="s">
        <v>190</v>
      </c>
      <c r="H48" s="8" t="s">
        <v>82</v>
      </c>
      <c r="I48" s="8" t="s">
        <v>207</v>
      </c>
      <c r="J48" s="15" t="s">
        <v>208</v>
      </c>
      <c r="K48" s="6"/>
      <c r="L48" s="8" t="s">
        <v>209</v>
      </c>
    </row>
    <row r="49" customFormat="false" ht="95.25" hidden="false" customHeight="false" outlineLevel="0" collapsed="false">
      <c r="A49" s="6" t="n">
        <v>20</v>
      </c>
      <c r="B49" s="8" t="s">
        <v>210</v>
      </c>
      <c r="C49" s="14" t="n">
        <v>7105058748</v>
      </c>
      <c r="D49" s="8" t="n">
        <v>300034</v>
      </c>
      <c r="E49" s="8" t="s">
        <v>211</v>
      </c>
      <c r="F49" s="8" t="s">
        <v>20</v>
      </c>
      <c r="G49" s="6" t="s">
        <v>190</v>
      </c>
      <c r="H49" s="8" t="s">
        <v>82</v>
      </c>
      <c r="I49" s="8" t="s">
        <v>212</v>
      </c>
      <c r="J49" s="15" t="s">
        <v>213</v>
      </c>
      <c r="K49" s="6"/>
      <c r="L49" s="8" t="s">
        <v>214</v>
      </c>
    </row>
    <row r="50" customFormat="false" ht="32.25" hidden="false" customHeight="false" outlineLevel="0" collapsed="false">
      <c r="A50" s="6" t="n">
        <v>21</v>
      </c>
      <c r="B50" s="11" t="s">
        <v>215</v>
      </c>
      <c r="C50" s="11" t="s">
        <v>216</v>
      </c>
      <c r="D50" s="11" t="s">
        <v>217</v>
      </c>
      <c r="E50" s="11" t="s">
        <v>19</v>
      </c>
      <c r="F50" s="11" t="s">
        <v>34</v>
      </c>
      <c r="G50" s="11" t="s">
        <v>218</v>
      </c>
      <c r="H50" s="11" t="s">
        <v>82</v>
      </c>
      <c r="I50" s="11" t="s">
        <v>219</v>
      </c>
      <c r="J50" s="11" t="s">
        <v>187</v>
      </c>
      <c r="K50" s="11"/>
      <c r="L50" s="11" t="s">
        <v>116</v>
      </c>
    </row>
    <row r="51" customFormat="false" ht="48" hidden="false" customHeight="false" outlineLevel="0" collapsed="false">
      <c r="A51" s="6" t="n">
        <v>22</v>
      </c>
      <c r="B51" s="11" t="s">
        <v>220</v>
      </c>
      <c r="C51" s="11" t="n">
        <v>7106085110</v>
      </c>
      <c r="D51" s="16" t="n">
        <v>300013</v>
      </c>
      <c r="E51" s="16" t="s">
        <v>19</v>
      </c>
      <c r="F51" s="16" t="s">
        <v>20</v>
      </c>
      <c r="G51" s="6"/>
      <c r="H51" s="16" t="s">
        <v>82</v>
      </c>
      <c r="I51" s="16" t="s">
        <v>221</v>
      </c>
      <c r="J51" s="17" t="s">
        <v>222</v>
      </c>
      <c r="K51" s="16"/>
      <c r="L51" s="16" t="s">
        <v>223</v>
      </c>
    </row>
    <row r="52" s="21" customFormat="true" ht="63.75" hidden="false" customHeight="false" outlineLevel="0" collapsed="false">
      <c r="A52" s="6" t="n">
        <v>23</v>
      </c>
      <c r="B52" s="8" t="s">
        <v>224</v>
      </c>
      <c r="C52" s="8" t="n">
        <v>7100017434</v>
      </c>
      <c r="D52" s="16" t="n">
        <v>301657</v>
      </c>
      <c r="E52" s="16" t="s">
        <v>19</v>
      </c>
      <c r="F52" s="16" t="s">
        <v>20</v>
      </c>
      <c r="G52" s="6" t="s">
        <v>225</v>
      </c>
      <c r="H52" s="16" t="s">
        <v>48</v>
      </c>
      <c r="I52" s="17" t="s">
        <v>226</v>
      </c>
      <c r="J52" s="6" t="n">
        <v>37</v>
      </c>
      <c r="K52" s="16"/>
      <c r="L52" s="16" t="s">
        <v>227</v>
      </c>
    </row>
    <row r="53" customFormat="false" ht="126.75" hidden="false" customHeight="false" outlineLevel="0" collapsed="false">
      <c r="A53" s="6" t="n">
        <v>24</v>
      </c>
      <c r="B53" s="10" t="s">
        <v>228</v>
      </c>
      <c r="C53" s="18" t="n">
        <v>7100036250</v>
      </c>
      <c r="D53" s="18" t="n">
        <v>301650</v>
      </c>
      <c r="E53" s="18" t="s">
        <v>211</v>
      </c>
      <c r="F53" s="18" t="s">
        <v>229</v>
      </c>
      <c r="G53" s="18" t="s">
        <v>230</v>
      </c>
      <c r="H53" s="16" t="s">
        <v>231</v>
      </c>
      <c r="I53" s="18" t="s">
        <v>232</v>
      </c>
      <c r="J53" s="18" t="s">
        <v>233</v>
      </c>
      <c r="K53" s="18"/>
      <c r="L53" s="18" t="s">
        <v>234</v>
      </c>
    </row>
    <row r="54" s="21" customFormat="true" ht="95.25" hidden="false" customHeight="false" outlineLevel="0" collapsed="false">
      <c r="A54" s="6" t="n">
        <v>25</v>
      </c>
      <c r="B54" s="8" t="s">
        <v>235</v>
      </c>
      <c r="C54" s="8" t="n">
        <v>7112028913</v>
      </c>
      <c r="D54" s="16" t="n">
        <v>301801</v>
      </c>
      <c r="E54" s="16" t="s">
        <v>19</v>
      </c>
      <c r="F54" s="16" t="s">
        <v>20</v>
      </c>
      <c r="G54" s="6" t="s">
        <v>236</v>
      </c>
      <c r="H54" s="16" t="s">
        <v>163</v>
      </c>
      <c r="I54" s="17" t="s">
        <v>237</v>
      </c>
      <c r="J54" s="6" t="n">
        <v>8</v>
      </c>
      <c r="K54" s="16"/>
      <c r="L54" s="16"/>
    </row>
    <row r="55" customFormat="false" ht="30.75" hidden="false" customHeight="true" outlineLevel="0" collapsed="false">
      <c r="A55" s="4" t="s">
        <v>23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47.25" hidden="false" customHeight="true" outlineLevel="0" collapsed="false">
      <c r="A56" s="6" t="n">
        <v>1</v>
      </c>
      <c r="B56" s="8" t="s">
        <v>239</v>
      </c>
      <c r="C56" s="8" t="s">
        <v>240</v>
      </c>
      <c r="D56" s="8" t="n">
        <v>301845</v>
      </c>
      <c r="E56" s="8" t="s">
        <v>19</v>
      </c>
      <c r="F56" s="8" t="s">
        <v>20</v>
      </c>
      <c r="G56" s="8" t="s">
        <v>241</v>
      </c>
      <c r="H56" s="8" t="s">
        <v>242</v>
      </c>
      <c r="I56" s="8" t="s">
        <v>243</v>
      </c>
      <c r="J56" s="8" t="n">
        <v>16</v>
      </c>
      <c r="K56" s="8"/>
      <c r="L56" s="8" t="s">
        <v>244</v>
      </c>
    </row>
    <row r="57" customFormat="false" ht="32.25" hidden="false" customHeight="false" outlineLevel="0" collapsed="false">
      <c r="A57" s="6" t="n">
        <v>2</v>
      </c>
      <c r="B57" s="11" t="s">
        <v>245</v>
      </c>
      <c r="C57" s="11" t="s">
        <v>246</v>
      </c>
      <c r="D57" s="11" t="s">
        <v>247</v>
      </c>
      <c r="E57" s="11" t="s">
        <v>19</v>
      </c>
      <c r="F57" s="11" t="s">
        <v>34</v>
      </c>
      <c r="G57" s="11" t="s">
        <v>248</v>
      </c>
      <c r="H57" s="11" t="s">
        <v>242</v>
      </c>
      <c r="I57" s="11" t="s">
        <v>249</v>
      </c>
      <c r="J57" s="11" t="s">
        <v>100</v>
      </c>
      <c r="K57" s="11" t="s">
        <v>53</v>
      </c>
      <c r="L57" s="11"/>
    </row>
    <row r="58" customFormat="false" ht="32.25" hidden="false" customHeight="false" outlineLevel="0" collapsed="false">
      <c r="A58" s="6" t="n">
        <v>3</v>
      </c>
      <c r="B58" s="11" t="s">
        <v>250</v>
      </c>
      <c r="C58" s="11" t="s">
        <v>251</v>
      </c>
      <c r="D58" s="11" t="s">
        <v>252</v>
      </c>
      <c r="E58" s="11" t="s">
        <v>19</v>
      </c>
      <c r="F58" s="11" t="s">
        <v>34</v>
      </c>
      <c r="G58" s="11"/>
      <c r="H58" s="11" t="s">
        <v>242</v>
      </c>
      <c r="I58" s="11" t="s">
        <v>253</v>
      </c>
      <c r="J58" s="11" t="s">
        <v>254</v>
      </c>
      <c r="K58" s="11"/>
      <c r="L58" s="11"/>
    </row>
    <row r="59" s="22" customFormat="true" ht="32.25" hidden="false" customHeight="false" outlineLevel="0" collapsed="false">
      <c r="A59" s="6" t="n">
        <v>4</v>
      </c>
      <c r="B59" s="11" t="s">
        <v>255</v>
      </c>
      <c r="C59" s="11" t="s">
        <v>256</v>
      </c>
      <c r="D59" s="11" t="s">
        <v>257</v>
      </c>
      <c r="E59" s="11" t="s">
        <v>19</v>
      </c>
      <c r="F59" s="11" t="s">
        <v>34</v>
      </c>
      <c r="G59" s="11"/>
      <c r="H59" s="11" t="s">
        <v>258</v>
      </c>
      <c r="I59" s="11" t="s">
        <v>259</v>
      </c>
      <c r="J59" s="11" t="s">
        <v>260</v>
      </c>
      <c r="K59" s="11" t="s">
        <v>53</v>
      </c>
      <c r="L59" s="11"/>
    </row>
    <row r="60" customFormat="false" ht="32.25" hidden="false" customHeight="false" outlineLevel="0" collapsed="false">
      <c r="A60" s="6" t="n">
        <v>5</v>
      </c>
      <c r="B60" s="11" t="s">
        <v>261</v>
      </c>
      <c r="C60" s="11" t="s">
        <v>262</v>
      </c>
      <c r="D60" s="11" t="s">
        <v>263</v>
      </c>
      <c r="E60" s="11" t="s">
        <v>19</v>
      </c>
      <c r="F60" s="11" t="s">
        <v>34</v>
      </c>
      <c r="G60" s="11"/>
      <c r="H60" s="11" t="s">
        <v>82</v>
      </c>
      <c r="I60" s="11" t="s">
        <v>264</v>
      </c>
      <c r="J60" s="11" t="s">
        <v>187</v>
      </c>
      <c r="K60" s="11" t="s">
        <v>265</v>
      </c>
      <c r="L60" s="11"/>
    </row>
    <row r="61" customFormat="false" ht="42" hidden="false" customHeight="true" outlineLevel="0" collapsed="false">
      <c r="A61" s="6" t="n">
        <v>6</v>
      </c>
      <c r="B61" s="11" t="s">
        <v>266</v>
      </c>
      <c r="C61" s="11" t="n">
        <v>7107097735</v>
      </c>
      <c r="D61" s="6" t="n">
        <v>300024</v>
      </c>
      <c r="E61" s="6" t="s">
        <v>19</v>
      </c>
      <c r="F61" s="11" t="s">
        <v>34</v>
      </c>
      <c r="G61" s="11"/>
      <c r="H61" s="6" t="s">
        <v>82</v>
      </c>
      <c r="I61" s="6" t="s">
        <v>264</v>
      </c>
      <c r="J61" s="6" t="n">
        <v>5</v>
      </c>
      <c r="K61" s="6" t="s">
        <v>265</v>
      </c>
      <c r="L61" s="6"/>
    </row>
    <row r="62" customFormat="false" ht="32.25" hidden="false" customHeight="false" outlineLevel="0" collapsed="false">
      <c r="A62" s="6" t="n">
        <v>7</v>
      </c>
      <c r="B62" s="8" t="s">
        <v>267</v>
      </c>
      <c r="C62" s="8" t="n">
        <v>7103024863</v>
      </c>
      <c r="D62" s="8" t="n">
        <v>300024</v>
      </c>
      <c r="E62" s="8" t="s">
        <v>19</v>
      </c>
      <c r="F62" s="8" t="s">
        <v>20</v>
      </c>
      <c r="G62" s="6"/>
      <c r="H62" s="8" t="s">
        <v>82</v>
      </c>
      <c r="I62" s="8" t="s">
        <v>268</v>
      </c>
      <c r="J62" s="8" t="n">
        <v>5</v>
      </c>
      <c r="K62" s="8" t="s">
        <v>269</v>
      </c>
      <c r="L62" s="6"/>
    </row>
    <row r="63" customFormat="false" ht="95.25" hidden="false" customHeight="false" outlineLevel="0" collapsed="false">
      <c r="A63" s="6" t="n">
        <v>8</v>
      </c>
      <c r="B63" s="11" t="s">
        <v>270</v>
      </c>
      <c r="C63" s="11" t="s">
        <v>271</v>
      </c>
      <c r="D63" s="12" t="n">
        <v>300041</v>
      </c>
      <c r="E63" s="12" t="s">
        <v>19</v>
      </c>
      <c r="F63" s="12" t="s">
        <v>34</v>
      </c>
      <c r="G63" s="12"/>
      <c r="H63" s="12" t="s">
        <v>82</v>
      </c>
      <c r="I63" s="12" t="s">
        <v>272</v>
      </c>
      <c r="J63" s="12" t="n">
        <v>34</v>
      </c>
      <c r="K63" s="12"/>
      <c r="L63" s="12" t="s">
        <v>273</v>
      </c>
    </row>
    <row r="64" customFormat="false" ht="32.25" hidden="false" customHeight="false" outlineLevel="0" collapsed="false">
      <c r="A64" s="6" t="n">
        <v>9</v>
      </c>
      <c r="B64" s="11" t="s">
        <v>274</v>
      </c>
      <c r="C64" s="11" t="s">
        <v>275</v>
      </c>
      <c r="D64" s="11" t="s">
        <v>276</v>
      </c>
      <c r="E64" s="11" t="s">
        <v>19</v>
      </c>
      <c r="F64" s="11" t="s">
        <v>34</v>
      </c>
      <c r="G64" s="11"/>
      <c r="H64" s="11" t="s">
        <v>82</v>
      </c>
      <c r="I64" s="11" t="s">
        <v>264</v>
      </c>
      <c r="J64" s="11" t="s">
        <v>100</v>
      </c>
      <c r="K64" s="11"/>
      <c r="L64" s="11"/>
    </row>
    <row r="65" customFormat="false" ht="32.25" hidden="false" customHeight="false" outlineLevel="0" collapsed="false">
      <c r="A65" s="6" t="n">
        <v>10</v>
      </c>
      <c r="B65" s="11" t="s">
        <v>277</v>
      </c>
      <c r="C65" s="11" t="s">
        <v>278</v>
      </c>
      <c r="D65" s="11" t="s">
        <v>279</v>
      </c>
      <c r="E65" s="11" t="s">
        <v>19</v>
      </c>
      <c r="F65" s="11" t="s">
        <v>34</v>
      </c>
      <c r="G65" s="11"/>
      <c r="H65" s="11" t="s">
        <v>82</v>
      </c>
      <c r="I65" s="11" t="s">
        <v>280</v>
      </c>
      <c r="J65" s="11" t="s">
        <v>281</v>
      </c>
      <c r="K65" s="11"/>
      <c r="L65" s="11"/>
    </row>
    <row r="66" s="23" customFormat="true" ht="48" hidden="false" customHeight="false" outlineLevel="0" collapsed="false">
      <c r="A66" s="6" t="n">
        <v>11</v>
      </c>
      <c r="B66" s="11" t="s">
        <v>282</v>
      </c>
      <c r="C66" s="11" t="s">
        <v>283</v>
      </c>
      <c r="D66" s="11" t="s">
        <v>284</v>
      </c>
      <c r="E66" s="11" t="s">
        <v>19</v>
      </c>
      <c r="F66" s="11" t="s">
        <v>34</v>
      </c>
      <c r="G66" s="11"/>
      <c r="H66" s="11" t="s">
        <v>82</v>
      </c>
      <c r="I66" s="11" t="s">
        <v>285</v>
      </c>
      <c r="J66" s="11" t="s">
        <v>286</v>
      </c>
      <c r="K66" s="11"/>
      <c r="L66" s="11"/>
    </row>
    <row r="67" customFormat="false" ht="32.25" hidden="false" customHeight="false" outlineLevel="0" collapsed="false">
      <c r="A67" s="6" t="n">
        <v>12</v>
      </c>
      <c r="B67" s="11" t="s">
        <v>287</v>
      </c>
      <c r="C67" s="11" t="s">
        <v>288</v>
      </c>
      <c r="D67" s="11" t="s">
        <v>81</v>
      </c>
      <c r="E67" s="11" t="s">
        <v>19</v>
      </c>
      <c r="F67" s="11" t="s">
        <v>34</v>
      </c>
      <c r="G67" s="11"/>
      <c r="H67" s="11" t="s">
        <v>82</v>
      </c>
      <c r="I67" s="11" t="s">
        <v>289</v>
      </c>
      <c r="J67" s="11" t="s">
        <v>290</v>
      </c>
      <c r="K67" s="11"/>
      <c r="L67" s="11" t="s">
        <v>57</v>
      </c>
    </row>
    <row r="68" s="9" customFormat="true" ht="32.25" hidden="false" customHeight="false" outlineLevel="0" collapsed="false">
      <c r="A68" s="6" t="n">
        <v>13</v>
      </c>
      <c r="B68" s="11" t="s">
        <v>291</v>
      </c>
      <c r="C68" s="11" t="s">
        <v>292</v>
      </c>
      <c r="D68" s="11" t="s">
        <v>81</v>
      </c>
      <c r="E68" s="11" t="s">
        <v>19</v>
      </c>
      <c r="F68" s="11" t="s">
        <v>34</v>
      </c>
      <c r="G68" s="11"/>
      <c r="H68" s="11" t="s">
        <v>82</v>
      </c>
      <c r="I68" s="11" t="s">
        <v>293</v>
      </c>
      <c r="J68" s="11" t="s">
        <v>116</v>
      </c>
      <c r="K68" s="11" t="s">
        <v>294</v>
      </c>
      <c r="L68" s="11"/>
    </row>
    <row r="69" s="9" customFormat="true" ht="32.25" hidden="false" customHeight="false" outlineLevel="0" collapsed="false">
      <c r="A69" s="6" t="n">
        <v>14</v>
      </c>
      <c r="B69" s="11" t="s">
        <v>295</v>
      </c>
      <c r="C69" s="11" t="s">
        <v>296</v>
      </c>
      <c r="D69" s="11" t="s">
        <v>276</v>
      </c>
      <c r="E69" s="11" t="s">
        <v>19</v>
      </c>
      <c r="F69" s="11" t="s">
        <v>34</v>
      </c>
      <c r="G69" s="11"/>
      <c r="H69" s="11" t="s">
        <v>82</v>
      </c>
      <c r="I69" s="11" t="s">
        <v>297</v>
      </c>
      <c r="J69" s="11" t="s">
        <v>298</v>
      </c>
      <c r="K69" s="11"/>
      <c r="L69" s="11" t="s">
        <v>299</v>
      </c>
    </row>
    <row r="70" s="9" customFormat="true" ht="32.25" hidden="false" customHeight="false" outlineLevel="0" collapsed="false">
      <c r="A70" s="6" t="n">
        <v>15</v>
      </c>
      <c r="B70" s="11" t="s">
        <v>300</v>
      </c>
      <c r="C70" s="11" t="s">
        <v>301</v>
      </c>
      <c r="D70" s="11" t="s">
        <v>81</v>
      </c>
      <c r="E70" s="11" t="s">
        <v>19</v>
      </c>
      <c r="F70" s="11" t="s">
        <v>34</v>
      </c>
      <c r="G70" s="11"/>
      <c r="H70" s="11" t="s">
        <v>82</v>
      </c>
      <c r="I70" s="11" t="s">
        <v>302</v>
      </c>
      <c r="J70" s="11" t="s">
        <v>298</v>
      </c>
      <c r="K70" s="11"/>
      <c r="L70" s="11" t="s">
        <v>116</v>
      </c>
    </row>
    <row r="71" customFormat="false" ht="63.75" hidden="false" customHeight="false" outlineLevel="0" collapsed="false">
      <c r="A71" s="6" t="n">
        <v>16</v>
      </c>
      <c r="B71" s="11" t="s">
        <v>303</v>
      </c>
      <c r="C71" s="11" t="s">
        <v>304</v>
      </c>
      <c r="D71" s="12" t="n">
        <v>300013</v>
      </c>
      <c r="E71" s="12" t="s">
        <v>19</v>
      </c>
      <c r="F71" s="12" t="s">
        <v>34</v>
      </c>
      <c r="G71" s="12"/>
      <c r="H71" s="12" t="s">
        <v>82</v>
      </c>
      <c r="I71" s="12" t="s">
        <v>305</v>
      </c>
      <c r="J71" s="12" t="n">
        <v>47</v>
      </c>
      <c r="K71" s="12"/>
      <c r="L71" s="12" t="s">
        <v>306</v>
      </c>
    </row>
    <row r="72" s="21" customFormat="true" ht="95.25" hidden="false" customHeight="false" outlineLevel="0" collapsed="false">
      <c r="A72" s="6" t="n">
        <v>17</v>
      </c>
      <c r="B72" s="8" t="s">
        <v>307</v>
      </c>
      <c r="C72" s="8" t="n">
        <v>7107058655</v>
      </c>
      <c r="D72" s="16" t="n">
        <v>300045</v>
      </c>
      <c r="E72" s="16" t="s">
        <v>19</v>
      </c>
      <c r="F72" s="16" t="s">
        <v>20</v>
      </c>
      <c r="G72" s="6"/>
      <c r="H72" s="16" t="s">
        <v>82</v>
      </c>
      <c r="I72" s="17" t="s">
        <v>308</v>
      </c>
      <c r="J72" s="6" t="n">
        <v>1</v>
      </c>
      <c r="K72" s="16" t="s">
        <v>201</v>
      </c>
      <c r="L72" s="16" t="s">
        <v>309</v>
      </c>
    </row>
    <row r="73" customFormat="false" ht="48" hidden="false" customHeight="false" outlineLevel="0" collapsed="false">
      <c r="A73" s="6" t="n">
        <v>18</v>
      </c>
      <c r="B73" s="16" t="s">
        <v>310</v>
      </c>
      <c r="C73" s="24" t="n">
        <v>710701034300</v>
      </c>
      <c r="D73" s="16" t="n">
        <v>300012</v>
      </c>
      <c r="E73" s="16" t="s">
        <v>19</v>
      </c>
      <c r="F73" s="16" t="s">
        <v>20</v>
      </c>
      <c r="G73" s="6"/>
      <c r="H73" s="16" t="s">
        <v>82</v>
      </c>
      <c r="I73" s="17" t="s">
        <v>311</v>
      </c>
      <c r="J73" s="6" t="n">
        <v>68</v>
      </c>
      <c r="K73" s="16"/>
      <c r="L73" s="16" t="s">
        <v>312</v>
      </c>
    </row>
    <row r="74" customFormat="false" ht="158.25" hidden="false" customHeight="false" outlineLevel="0" collapsed="false">
      <c r="A74" s="6" t="n">
        <v>19</v>
      </c>
      <c r="B74" s="16" t="s">
        <v>313</v>
      </c>
      <c r="C74" s="24" t="n">
        <v>7103054378</v>
      </c>
      <c r="D74" s="16" t="n">
        <v>300041</v>
      </c>
      <c r="E74" s="16" t="s">
        <v>19</v>
      </c>
      <c r="F74" s="16" t="s">
        <v>20</v>
      </c>
      <c r="G74" s="6" t="s">
        <v>190</v>
      </c>
      <c r="H74" s="16" t="s">
        <v>82</v>
      </c>
      <c r="I74" s="17" t="s">
        <v>314</v>
      </c>
      <c r="J74" s="6" t="n">
        <v>14</v>
      </c>
      <c r="K74" s="16"/>
      <c r="L74" s="16" t="s">
        <v>315</v>
      </c>
    </row>
    <row r="75" customFormat="false" ht="63.75" hidden="false" customHeight="false" outlineLevel="0" collapsed="false">
      <c r="A75" s="6" t="n">
        <v>20</v>
      </c>
      <c r="B75" s="16" t="s">
        <v>316</v>
      </c>
      <c r="C75" s="18" t="n">
        <v>7100023759</v>
      </c>
      <c r="D75" s="18" t="n">
        <v>300013</v>
      </c>
      <c r="E75" s="18" t="s">
        <v>211</v>
      </c>
      <c r="F75" s="18" t="s">
        <v>317</v>
      </c>
      <c r="G75" s="18" t="s">
        <v>190</v>
      </c>
      <c r="H75" s="16" t="s">
        <v>318</v>
      </c>
      <c r="I75" s="18" t="s">
        <v>319</v>
      </c>
      <c r="J75" s="18" t="s">
        <v>320</v>
      </c>
      <c r="K75" s="18"/>
      <c r="L75" s="18" t="s">
        <v>321</v>
      </c>
    </row>
    <row r="76" customFormat="false" ht="63.75" hidden="false" customHeight="false" outlineLevel="0" collapsed="false">
      <c r="A76" s="6" t="n">
        <v>21</v>
      </c>
      <c r="B76" s="16" t="s">
        <v>322</v>
      </c>
      <c r="C76" s="18" t="n">
        <v>7107133817</v>
      </c>
      <c r="D76" s="18" t="n">
        <v>300012</v>
      </c>
      <c r="E76" s="18" t="s">
        <v>211</v>
      </c>
      <c r="F76" s="18" t="s">
        <v>317</v>
      </c>
      <c r="G76" s="18"/>
      <c r="H76" s="16" t="s">
        <v>323</v>
      </c>
      <c r="I76" s="18" t="s">
        <v>324</v>
      </c>
      <c r="J76" s="18" t="s">
        <v>325</v>
      </c>
      <c r="K76" s="18"/>
      <c r="L76" s="18" t="s">
        <v>326</v>
      </c>
    </row>
    <row r="77" customFormat="false" ht="48" hidden="false" customHeight="false" outlineLevel="0" collapsed="false">
      <c r="A77" s="6" t="n">
        <v>22</v>
      </c>
      <c r="B77" s="18" t="s">
        <v>327</v>
      </c>
      <c r="C77" s="18" t="n">
        <v>7104084463</v>
      </c>
      <c r="D77" s="18" t="n">
        <v>300041</v>
      </c>
      <c r="E77" s="18" t="s">
        <v>211</v>
      </c>
      <c r="F77" s="18" t="s">
        <v>229</v>
      </c>
      <c r="G77" s="18" t="s">
        <v>190</v>
      </c>
      <c r="H77" s="16" t="s">
        <v>318</v>
      </c>
      <c r="I77" s="18" t="s">
        <v>191</v>
      </c>
      <c r="J77" s="18" t="s">
        <v>192</v>
      </c>
      <c r="K77" s="18"/>
      <c r="L77" s="18" t="s">
        <v>328</v>
      </c>
    </row>
    <row r="78" customFormat="false" ht="48" hidden="false" customHeight="false" outlineLevel="0" collapsed="false">
      <c r="A78" s="6" t="n">
        <v>23</v>
      </c>
      <c r="B78" s="16" t="s">
        <v>329</v>
      </c>
      <c r="C78" s="18" t="n">
        <v>7100003022</v>
      </c>
      <c r="D78" s="18" t="n">
        <v>300041</v>
      </c>
      <c r="E78" s="18" t="s">
        <v>211</v>
      </c>
      <c r="F78" s="18" t="s">
        <v>229</v>
      </c>
      <c r="G78" s="18" t="s">
        <v>190</v>
      </c>
      <c r="H78" s="16" t="s">
        <v>318</v>
      </c>
      <c r="I78" s="18" t="s">
        <v>191</v>
      </c>
      <c r="J78" s="18" t="s">
        <v>192</v>
      </c>
      <c r="K78" s="18"/>
      <c r="L78" s="18" t="s">
        <v>330</v>
      </c>
    </row>
    <row r="79" customFormat="false" ht="79.5" hidden="false" customHeight="false" outlineLevel="0" collapsed="false">
      <c r="A79" s="6" t="n">
        <v>24</v>
      </c>
      <c r="B79" s="16" t="s">
        <v>331</v>
      </c>
      <c r="C79" s="18" t="n">
        <v>7100032129</v>
      </c>
      <c r="D79" s="18" t="n">
        <v>300022</v>
      </c>
      <c r="E79" s="18" t="s">
        <v>211</v>
      </c>
      <c r="F79" s="18" t="s">
        <v>229</v>
      </c>
      <c r="G79" s="18" t="s">
        <v>190</v>
      </c>
      <c r="H79" s="16" t="s">
        <v>318</v>
      </c>
      <c r="I79" s="18" t="s">
        <v>332</v>
      </c>
      <c r="J79" s="18" t="s">
        <v>333</v>
      </c>
      <c r="K79" s="18" t="s">
        <v>334</v>
      </c>
      <c r="L79" s="18" t="s">
        <v>335</v>
      </c>
    </row>
    <row r="80" customFormat="false" ht="29.25" hidden="false" customHeight="true" outlineLevel="0" collapsed="false">
      <c r="A80" s="4" t="s">
        <v>336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63.75" hidden="false" customHeight="false" outlineLevel="0" collapsed="false">
      <c r="A81" s="6" t="n">
        <v>1</v>
      </c>
      <c r="B81" s="10" t="s">
        <v>337</v>
      </c>
      <c r="C81" s="10" t="s">
        <v>338</v>
      </c>
      <c r="D81" s="10" t="s">
        <v>339</v>
      </c>
      <c r="E81" s="10" t="s">
        <v>19</v>
      </c>
      <c r="F81" s="10" t="s">
        <v>20</v>
      </c>
      <c r="G81" s="10" t="s">
        <v>340</v>
      </c>
      <c r="H81" s="10" t="s">
        <v>341</v>
      </c>
      <c r="I81" s="10" t="s">
        <v>342</v>
      </c>
      <c r="J81" s="10" t="s">
        <v>343</v>
      </c>
      <c r="K81" s="10" t="s">
        <v>53</v>
      </c>
      <c r="L81" s="10"/>
    </row>
    <row r="82" customFormat="false" ht="48" hidden="false" customHeight="false" outlineLevel="0" collapsed="false">
      <c r="A82" s="6" t="n">
        <v>2</v>
      </c>
      <c r="B82" s="8" t="s">
        <v>344</v>
      </c>
      <c r="C82" s="14" t="n">
        <v>7133502549</v>
      </c>
      <c r="D82" s="8" t="n">
        <v>301430</v>
      </c>
      <c r="E82" s="8" t="s">
        <v>19</v>
      </c>
      <c r="F82" s="8" t="s">
        <v>20</v>
      </c>
      <c r="G82" s="6" t="s">
        <v>345</v>
      </c>
      <c r="H82" s="8" t="s">
        <v>346</v>
      </c>
      <c r="I82" s="8" t="s">
        <v>347</v>
      </c>
      <c r="J82" s="15" t="s">
        <v>348</v>
      </c>
      <c r="K82" s="8"/>
      <c r="L82" s="8" t="s">
        <v>91</v>
      </c>
    </row>
    <row r="83" customFormat="false" ht="48" hidden="false" customHeight="false" outlineLevel="0" collapsed="false">
      <c r="A83" s="6" t="n">
        <v>3</v>
      </c>
      <c r="B83" s="11" t="s">
        <v>349</v>
      </c>
      <c r="C83" s="11" t="n">
        <v>7133028181</v>
      </c>
      <c r="D83" s="16" t="n">
        <v>301431</v>
      </c>
      <c r="E83" s="16" t="s">
        <v>19</v>
      </c>
      <c r="F83" s="16" t="s">
        <v>20</v>
      </c>
      <c r="G83" s="6" t="s">
        <v>345</v>
      </c>
      <c r="H83" s="16" t="s">
        <v>346</v>
      </c>
      <c r="I83" s="16" t="s">
        <v>347</v>
      </c>
      <c r="J83" s="17" t="s">
        <v>350</v>
      </c>
      <c r="K83" s="16" t="s">
        <v>53</v>
      </c>
      <c r="L83" s="16"/>
    </row>
    <row r="84" customFormat="false" ht="32.25" hidden="false" customHeight="false" outlineLevel="0" collapsed="false">
      <c r="A84" s="6" t="n">
        <v>4</v>
      </c>
      <c r="B84" s="10" t="s">
        <v>351</v>
      </c>
      <c r="C84" s="10" t="s">
        <v>352</v>
      </c>
      <c r="D84" s="10" t="s">
        <v>353</v>
      </c>
      <c r="E84" s="10" t="s">
        <v>19</v>
      </c>
      <c r="F84" s="10" t="s">
        <v>20</v>
      </c>
      <c r="G84" s="10" t="s">
        <v>354</v>
      </c>
      <c r="H84" s="10" t="s">
        <v>355</v>
      </c>
      <c r="I84" s="10" t="s">
        <v>356</v>
      </c>
      <c r="J84" s="10" t="s">
        <v>357</v>
      </c>
      <c r="K84" s="10" t="s">
        <v>53</v>
      </c>
      <c r="L84" s="10"/>
    </row>
    <row r="85" customFormat="false" ht="32.25" hidden="false" customHeight="false" outlineLevel="0" collapsed="false">
      <c r="A85" s="6" t="n">
        <v>5</v>
      </c>
      <c r="B85" s="11" t="s">
        <v>358</v>
      </c>
      <c r="C85" s="11" t="s">
        <v>359</v>
      </c>
      <c r="D85" s="11" t="s">
        <v>360</v>
      </c>
      <c r="E85" s="11" t="s">
        <v>19</v>
      </c>
      <c r="F85" s="11" t="s">
        <v>34</v>
      </c>
      <c r="G85" s="11"/>
      <c r="H85" s="11" t="s">
        <v>82</v>
      </c>
      <c r="I85" s="11" t="s">
        <v>361</v>
      </c>
      <c r="J85" s="11" t="s">
        <v>160</v>
      </c>
      <c r="K85" s="11"/>
      <c r="L85" s="11"/>
    </row>
    <row r="86" customFormat="false" ht="32.25" hidden="false" customHeight="false" outlineLevel="0" collapsed="false">
      <c r="A86" s="6" t="n">
        <v>6</v>
      </c>
      <c r="B86" s="11" t="s">
        <v>362</v>
      </c>
      <c r="C86" s="11" t="s">
        <v>363</v>
      </c>
      <c r="D86" s="11" t="s">
        <v>81</v>
      </c>
      <c r="E86" s="11" t="s">
        <v>19</v>
      </c>
      <c r="F86" s="11" t="s">
        <v>34</v>
      </c>
      <c r="G86" s="11"/>
      <c r="H86" s="11" t="s">
        <v>82</v>
      </c>
      <c r="I86" s="11" t="s">
        <v>364</v>
      </c>
      <c r="J86" s="11" t="s">
        <v>75</v>
      </c>
      <c r="K86" s="11" t="s">
        <v>53</v>
      </c>
      <c r="L86" s="11"/>
    </row>
    <row r="87" customFormat="false" ht="48" hidden="false" customHeight="false" outlineLevel="0" collapsed="false">
      <c r="A87" s="6" t="n">
        <v>7</v>
      </c>
      <c r="B87" s="19" t="s">
        <v>365</v>
      </c>
      <c r="C87" s="19" t="s">
        <v>366</v>
      </c>
      <c r="D87" s="19" t="n">
        <v>300022</v>
      </c>
      <c r="E87" s="19" t="s">
        <v>19</v>
      </c>
      <c r="F87" s="19" t="s">
        <v>20</v>
      </c>
      <c r="G87" s="10" t="s">
        <v>190</v>
      </c>
      <c r="H87" s="19" t="s">
        <v>82</v>
      </c>
      <c r="I87" s="19" t="s">
        <v>123</v>
      </c>
      <c r="J87" s="19" t="n">
        <v>217</v>
      </c>
      <c r="K87" s="19" t="n">
        <v>2</v>
      </c>
      <c r="L87" s="19" t="s">
        <v>367</v>
      </c>
    </row>
    <row r="88" customFormat="false" ht="32.25" hidden="false" customHeight="false" outlineLevel="0" collapsed="false">
      <c r="A88" s="6" t="n">
        <v>8</v>
      </c>
      <c r="B88" s="8" t="s">
        <v>368</v>
      </c>
      <c r="C88" s="14" t="n">
        <v>7104519812</v>
      </c>
      <c r="D88" s="8" t="n">
        <v>300028</v>
      </c>
      <c r="E88" s="8" t="s">
        <v>19</v>
      </c>
      <c r="F88" s="8" t="s">
        <v>20</v>
      </c>
      <c r="G88" s="6"/>
      <c r="H88" s="8" t="s">
        <v>82</v>
      </c>
      <c r="I88" s="8" t="s">
        <v>200</v>
      </c>
      <c r="J88" s="15" t="s">
        <v>116</v>
      </c>
      <c r="K88" s="6"/>
      <c r="L88" s="8" t="s">
        <v>369</v>
      </c>
    </row>
    <row r="89" customFormat="false" ht="32.25" hidden="false" customHeight="false" outlineLevel="0" collapsed="false">
      <c r="A89" s="6" t="n">
        <v>9</v>
      </c>
      <c r="B89" s="19" t="s">
        <v>370</v>
      </c>
      <c r="C89" s="19" t="s">
        <v>371</v>
      </c>
      <c r="D89" s="19" t="s">
        <v>81</v>
      </c>
      <c r="E89" s="19" t="s">
        <v>19</v>
      </c>
      <c r="F89" s="19" t="s">
        <v>20</v>
      </c>
      <c r="G89" s="19"/>
      <c r="H89" s="19" t="s">
        <v>82</v>
      </c>
      <c r="I89" s="19" t="s">
        <v>372</v>
      </c>
      <c r="J89" s="19" t="s">
        <v>100</v>
      </c>
      <c r="K89" s="19"/>
      <c r="L89" s="19" t="s">
        <v>373</v>
      </c>
    </row>
    <row r="90" customFormat="false" ht="48" hidden="false" customHeight="false" outlineLevel="0" collapsed="false">
      <c r="A90" s="6" t="n">
        <v>10</v>
      </c>
      <c r="B90" s="19" t="s">
        <v>374</v>
      </c>
      <c r="C90" s="19" t="s">
        <v>375</v>
      </c>
      <c r="D90" s="19" t="s">
        <v>376</v>
      </c>
      <c r="E90" s="19" t="s">
        <v>19</v>
      </c>
      <c r="F90" s="19" t="s">
        <v>20</v>
      </c>
      <c r="G90" s="19"/>
      <c r="H90" s="19" t="s">
        <v>82</v>
      </c>
      <c r="I90" s="19" t="s">
        <v>377</v>
      </c>
      <c r="J90" s="19" t="s">
        <v>357</v>
      </c>
      <c r="K90" s="19"/>
      <c r="L90" s="19"/>
    </row>
    <row r="91" s="9" customFormat="true" ht="48" hidden="false" customHeight="false" outlineLevel="0" collapsed="false">
      <c r="A91" s="6" t="n">
        <v>11</v>
      </c>
      <c r="B91" s="11" t="s">
        <v>378</v>
      </c>
      <c r="C91" s="11" t="s">
        <v>379</v>
      </c>
      <c r="D91" s="12" t="n">
        <v>300012</v>
      </c>
      <c r="E91" s="12" t="s">
        <v>19</v>
      </c>
      <c r="F91" s="12" t="s">
        <v>34</v>
      </c>
      <c r="G91" s="12"/>
      <c r="H91" s="12" t="s">
        <v>82</v>
      </c>
      <c r="I91" s="12" t="s">
        <v>380</v>
      </c>
      <c r="J91" s="12" t="n">
        <v>5</v>
      </c>
      <c r="K91" s="12" t="s">
        <v>269</v>
      </c>
      <c r="L91" s="6" t="s">
        <v>381</v>
      </c>
    </row>
    <row r="92" s="9" customFormat="true" ht="79.5" hidden="false" customHeight="false" outlineLevel="0" collapsed="false">
      <c r="A92" s="6" t="n">
        <v>12</v>
      </c>
      <c r="B92" s="8" t="s">
        <v>382</v>
      </c>
      <c r="C92" s="8" t="s">
        <v>383</v>
      </c>
      <c r="D92" s="8" t="n">
        <v>300041</v>
      </c>
      <c r="E92" s="8" t="s">
        <v>19</v>
      </c>
      <c r="F92" s="8" t="s">
        <v>20</v>
      </c>
      <c r="G92" s="8"/>
      <c r="H92" s="8" t="s">
        <v>82</v>
      </c>
      <c r="I92" s="8" t="s">
        <v>384</v>
      </c>
      <c r="J92" s="8" t="n">
        <v>29</v>
      </c>
      <c r="K92" s="8"/>
      <c r="L92" s="8" t="s">
        <v>385</v>
      </c>
    </row>
    <row r="93" s="9" customFormat="true" ht="32.25" hidden="false" customHeight="false" outlineLevel="0" collapsed="false">
      <c r="A93" s="6" t="n">
        <v>13</v>
      </c>
      <c r="B93" s="11" t="s">
        <v>386</v>
      </c>
      <c r="C93" s="11" t="s">
        <v>387</v>
      </c>
      <c r="D93" s="11" t="s">
        <v>388</v>
      </c>
      <c r="E93" s="11" t="s">
        <v>19</v>
      </c>
      <c r="F93" s="11" t="s">
        <v>34</v>
      </c>
      <c r="G93" s="11"/>
      <c r="H93" s="11" t="s">
        <v>82</v>
      </c>
      <c r="I93" s="11" t="s">
        <v>389</v>
      </c>
      <c r="J93" s="11" t="s">
        <v>129</v>
      </c>
      <c r="K93" s="11"/>
      <c r="L93" s="11" t="s">
        <v>390</v>
      </c>
    </row>
    <row r="94" customFormat="false" ht="48" hidden="false" customHeight="false" outlineLevel="0" collapsed="false">
      <c r="A94" s="6" t="n">
        <v>14</v>
      </c>
      <c r="B94" s="11" t="s">
        <v>391</v>
      </c>
      <c r="C94" s="11" t="s">
        <v>392</v>
      </c>
      <c r="D94" s="11" t="s">
        <v>279</v>
      </c>
      <c r="E94" s="11" t="s">
        <v>19</v>
      </c>
      <c r="F94" s="11" t="s">
        <v>34</v>
      </c>
      <c r="G94" s="11"/>
      <c r="H94" s="11" t="s">
        <v>82</v>
      </c>
      <c r="I94" s="11" t="s">
        <v>393</v>
      </c>
      <c r="J94" s="11" t="s">
        <v>100</v>
      </c>
      <c r="K94" s="11"/>
      <c r="L94" s="11" t="s">
        <v>394</v>
      </c>
    </row>
    <row r="95" customFormat="false" ht="48" hidden="false" customHeight="false" outlineLevel="0" collapsed="false">
      <c r="A95" s="6" t="n">
        <v>15</v>
      </c>
      <c r="B95" s="10" t="s">
        <v>395</v>
      </c>
      <c r="C95" s="10" t="s">
        <v>396</v>
      </c>
      <c r="D95" s="10" t="s">
        <v>81</v>
      </c>
      <c r="E95" s="10" t="s">
        <v>19</v>
      </c>
      <c r="F95" s="10" t="s">
        <v>20</v>
      </c>
      <c r="G95" s="10"/>
      <c r="H95" s="10" t="s">
        <v>82</v>
      </c>
      <c r="I95" s="10" t="s">
        <v>397</v>
      </c>
      <c r="J95" s="10" t="s">
        <v>398</v>
      </c>
      <c r="K95" s="10"/>
      <c r="L95" s="10" t="s">
        <v>399</v>
      </c>
    </row>
    <row r="96" customFormat="false" ht="32.25" hidden="false" customHeight="false" outlineLevel="0" collapsed="false">
      <c r="A96" s="6" t="n">
        <v>16</v>
      </c>
      <c r="B96" s="19" t="s">
        <v>400</v>
      </c>
      <c r="C96" s="19" t="n">
        <v>7107500224</v>
      </c>
      <c r="D96" s="16" t="n">
        <v>300002</v>
      </c>
      <c r="E96" s="16" t="s">
        <v>19</v>
      </c>
      <c r="F96" s="16" t="s">
        <v>20</v>
      </c>
      <c r="G96" s="16"/>
      <c r="H96" s="16" t="s">
        <v>82</v>
      </c>
      <c r="I96" s="16" t="s">
        <v>401</v>
      </c>
      <c r="J96" s="17" t="s">
        <v>129</v>
      </c>
      <c r="K96" s="16"/>
      <c r="L96" s="16" t="s">
        <v>402</v>
      </c>
    </row>
    <row r="97" s="9" customFormat="true" ht="96.75" hidden="false" customHeight="true" outlineLevel="0" collapsed="false">
      <c r="A97" s="6" t="n">
        <v>17</v>
      </c>
      <c r="B97" s="11" t="s">
        <v>403</v>
      </c>
      <c r="C97" s="11" t="n">
        <v>7134000742</v>
      </c>
      <c r="D97" s="16" t="n">
        <v>301900</v>
      </c>
      <c r="E97" s="16" t="s">
        <v>19</v>
      </c>
      <c r="F97" s="16" t="s">
        <v>20</v>
      </c>
      <c r="G97" s="16" t="s">
        <v>404</v>
      </c>
      <c r="H97" s="16" t="s">
        <v>405</v>
      </c>
      <c r="I97" s="16" t="s">
        <v>406</v>
      </c>
      <c r="J97" s="17" t="s">
        <v>407</v>
      </c>
      <c r="K97" s="16"/>
      <c r="L97" s="16"/>
    </row>
    <row r="98" s="9" customFormat="true" ht="63.75" hidden="false" customHeight="false" outlineLevel="0" collapsed="false">
      <c r="A98" s="6" t="n">
        <v>18</v>
      </c>
      <c r="B98" s="8" t="s">
        <v>408</v>
      </c>
      <c r="C98" s="24" t="n">
        <v>7106080464</v>
      </c>
      <c r="D98" s="16" t="n">
        <v>300028</v>
      </c>
      <c r="E98" s="16" t="s">
        <v>19</v>
      </c>
      <c r="F98" s="16" t="s">
        <v>20</v>
      </c>
      <c r="G98" s="16"/>
      <c r="H98" s="16" t="s">
        <v>82</v>
      </c>
      <c r="I98" s="16" t="s">
        <v>409</v>
      </c>
      <c r="J98" s="17" t="s">
        <v>106</v>
      </c>
      <c r="K98" s="16"/>
      <c r="L98" s="16" t="s">
        <v>410</v>
      </c>
    </row>
    <row r="99" s="9" customFormat="true" ht="63.75" hidden="false" customHeight="false" outlineLevel="0" collapsed="false">
      <c r="A99" s="6" t="n">
        <v>19</v>
      </c>
      <c r="B99" s="11" t="s">
        <v>411</v>
      </c>
      <c r="C99" s="25" t="n">
        <v>713003293927</v>
      </c>
      <c r="D99" s="16" t="n">
        <v>300026</v>
      </c>
      <c r="E99" s="16" t="s">
        <v>19</v>
      </c>
      <c r="F99" s="16" t="s">
        <v>20</v>
      </c>
      <c r="G99" s="16" t="s">
        <v>412</v>
      </c>
      <c r="H99" s="16" t="s">
        <v>413</v>
      </c>
      <c r="I99" s="16"/>
      <c r="J99" s="17"/>
      <c r="K99" s="16"/>
      <c r="L99" s="16"/>
    </row>
    <row r="100" s="9" customFormat="true" ht="63.75" hidden="false" customHeight="false" outlineLevel="0" collapsed="false">
      <c r="A100" s="6" t="n">
        <v>20</v>
      </c>
      <c r="B100" s="11" t="s">
        <v>414</v>
      </c>
      <c r="C100" s="26" t="s">
        <v>415</v>
      </c>
      <c r="D100" s="18" t="n">
        <v>300034</v>
      </c>
      <c r="E100" s="18" t="s">
        <v>211</v>
      </c>
      <c r="F100" s="18" t="s">
        <v>317</v>
      </c>
      <c r="G100" s="18" t="s">
        <v>190</v>
      </c>
      <c r="H100" s="16" t="s">
        <v>318</v>
      </c>
      <c r="I100" s="18" t="s">
        <v>416</v>
      </c>
      <c r="J100" s="18" t="s">
        <v>417</v>
      </c>
      <c r="K100" s="18" t="s">
        <v>201</v>
      </c>
      <c r="L100" s="18" t="s">
        <v>418</v>
      </c>
    </row>
    <row r="101" s="9" customFormat="true" ht="63.75" hidden="false" customHeight="false" outlineLevel="0" collapsed="false">
      <c r="A101" s="6" t="n">
        <v>21</v>
      </c>
      <c r="B101" s="11" t="s">
        <v>419</v>
      </c>
      <c r="C101" s="26" t="s">
        <v>420</v>
      </c>
      <c r="D101" s="18" t="n">
        <v>300045</v>
      </c>
      <c r="E101" s="18" t="s">
        <v>211</v>
      </c>
      <c r="F101" s="18" t="s">
        <v>317</v>
      </c>
      <c r="G101" s="18"/>
      <c r="H101" s="16" t="s">
        <v>323</v>
      </c>
      <c r="I101" s="18" t="s">
        <v>421</v>
      </c>
      <c r="J101" s="18" t="s">
        <v>422</v>
      </c>
      <c r="K101" s="18" t="s">
        <v>201</v>
      </c>
      <c r="L101" s="18" t="s">
        <v>423</v>
      </c>
    </row>
    <row r="102" s="9" customFormat="true" ht="63.75" hidden="false" customHeight="false" outlineLevel="0" collapsed="false">
      <c r="A102" s="6" t="n">
        <v>22</v>
      </c>
      <c r="B102" s="11" t="s">
        <v>424</v>
      </c>
      <c r="C102" s="26" t="s">
        <v>425</v>
      </c>
      <c r="D102" s="18" t="n">
        <v>301122</v>
      </c>
      <c r="E102" s="18" t="s">
        <v>211</v>
      </c>
      <c r="F102" s="18" t="s">
        <v>317</v>
      </c>
      <c r="G102" s="18" t="s">
        <v>426</v>
      </c>
      <c r="H102" s="16" t="s">
        <v>427</v>
      </c>
      <c r="I102" s="18" t="s">
        <v>428</v>
      </c>
      <c r="J102" s="18" t="s">
        <v>429</v>
      </c>
      <c r="K102" s="18"/>
      <c r="L102" s="18" t="s">
        <v>430</v>
      </c>
    </row>
    <row r="103" s="9" customFormat="true" ht="95.25" hidden="false" customHeight="false" outlineLevel="0" collapsed="false">
      <c r="A103" s="6" t="n">
        <v>23</v>
      </c>
      <c r="B103" s="18" t="s">
        <v>431</v>
      </c>
      <c r="C103" s="18" t="n">
        <v>7100032087</v>
      </c>
      <c r="D103" s="18" t="n">
        <v>300001</v>
      </c>
      <c r="E103" s="18" t="s">
        <v>211</v>
      </c>
      <c r="F103" s="18" t="s">
        <v>317</v>
      </c>
      <c r="G103" s="18" t="s">
        <v>190</v>
      </c>
      <c r="H103" s="16" t="s">
        <v>318</v>
      </c>
      <c r="I103" s="18" t="s">
        <v>432</v>
      </c>
      <c r="J103" s="18" t="s">
        <v>433</v>
      </c>
      <c r="K103" s="18" t="n">
        <v>100</v>
      </c>
      <c r="L103" s="18" t="s">
        <v>434</v>
      </c>
    </row>
    <row r="104" s="9" customFormat="true" ht="95.25" hidden="false" customHeight="false" outlineLevel="0" collapsed="false">
      <c r="A104" s="6" t="n">
        <v>24</v>
      </c>
      <c r="B104" s="11" t="s">
        <v>435</v>
      </c>
      <c r="C104" s="18" t="n">
        <v>7100018558</v>
      </c>
      <c r="D104" s="18" t="n">
        <v>300028</v>
      </c>
      <c r="E104" s="18" t="s">
        <v>211</v>
      </c>
      <c r="F104" s="18" t="s">
        <v>317</v>
      </c>
      <c r="G104" s="18" t="s">
        <v>190</v>
      </c>
      <c r="H104" s="16" t="s">
        <v>318</v>
      </c>
      <c r="I104" s="18" t="s">
        <v>436</v>
      </c>
      <c r="J104" s="18" t="s">
        <v>437</v>
      </c>
      <c r="K104" s="18"/>
      <c r="L104" s="18" t="s">
        <v>438</v>
      </c>
    </row>
    <row r="105" customFormat="false" ht="26.25" hidden="false" customHeight="true" outlineLevel="0" collapsed="false">
      <c r="A105" s="4" t="s">
        <v>439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48" hidden="false" customHeight="false" outlineLevel="0" collapsed="false">
      <c r="A106" s="6" t="n">
        <v>1</v>
      </c>
      <c r="B106" s="10" t="s">
        <v>440</v>
      </c>
      <c r="C106" s="10" t="s">
        <v>441</v>
      </c>
      <c r="D106" s="10" t="s">
        <v>114</v>
      </c>
      <c r="E106" s="10" t="s">
        <v>19</v>
      </c>
      <c r="F106" s="10" t="s">
        <v>20</v>
      </c>
      <c r="G106" s="10" t="s">
        <v>109</v>
      </c>
      <c r="H106" s="10" t="s">
        <v>36</v>
      </c>
      <c r="I106" s="10" t="s">
        <v>442</v>
      </c>
      <c r="J106" s="10" t="s">
        <v>443</v>
      </c>
      <c r="K106" s="10"/>
      <c r="L106" s="10"/>
    </row>
    <row r="107" customFormat="false" ht="48" hidden="false" customHeight="false" outlineLevel="0" collapsed="false">
      <c r="A107" s="6" t="n">
        <v>2</v>
      </c>
      <c r="B107" s="10" t="s">
        <v>444</v>
      </c>
      <c r="C107" s="10" t="s">
        <v>445</v>
      </c>
      <c r="D107" s="10" t="s">
        <v>446</v>
      </c>
      <c r="E107" s="10" t="s">
        <v>19</v>
      </c>
      <c r="F107" s="10" t="s">
        <v>20</v>
      </c>
      <c r="G107" s="10"/>
      <c r="H107" s="10" t="s">
        <v>36</v>
      </c>
      <c r="I107" s="10" t="s">
        <v>447</v>
      </c>
      <c r="J107" s="10" t="s">
        <v>106</v>
      </c>
      <c r="K107" s="10"/>
      <c r="L107" s="10" t="s">
        <v>357</v>
      </c>
    </row>
    <row r="108" customFormat="false" ht="48" hidden="false" customHeight="false" outlineLevel="0" collapsed="false">
      <c r="A108" s="6" t="n">
        <v>3</v>
      </c>
      <c r="B108" s="11" t="s">
        <v>448</v>
      </c>
      <c r="C108" s="11" t="s">
        <v>449</v>
      </c>
      <c r="D108" s="11" t="s">
        <v>33</v>
      </c>
      <c r="E108" s="11" t="s">
        <v>19</v>
      </c>
      <c r="F108" s="11" t="s">
        <v>34</v>
      </c>
      <c r="G108" s="11" t="s">
        <v>109</v>
      </c>
      <c r="H108" s="11" t="s">
        <v>36</v>
      </c>
      <c r="I108" s="11" t="s">
        <v>450</v>
      </c>
      <c r="J108" s="11" t="s">
        <v>451</v>
      </c>
      <c r="K108" s="11"/>
      <c r="L108" s="11" t="s">
        <v>160</v>
      </c>
    </row>
    <row r="109" customFormat="false" ht="63.75" hidden="false" customHeight="false" outlineLevel="0" collapsed="false">
      <c r="A109" s="6" t="n">
        <v>4</v>
      </c>
      <c r="B109" s="11" t="s">
        <v>452</v>
      </c>
      <c r="C109" s="11" t="s">
        <v>453</v>
      </c>
      <c r="D109" s="11" t="s">
        <v>454</v>
      </c>
      <c r="E109" s="11" t="s">
        <v>19</v>
      </c>
      <c r="F109" s="11" t="s">
        <v>34</v>
      </c>
      <c r="G109" s="11" t="s">
        <v>109</v>
      </c>
      <c r="H109" s="11" t="s">
        <v>455</v>
      </c>
      <c r="I109" s="11"/>
      <c r="J109" s="11"/>
      <c r="K109" s="11"/>
      <c r="L109" s="11"/>
    </row>
    <row r="110" customFormat="false" ht="237" hidden="false" customHeight="false" outlineLevel="0" collapsed="false">
      <c r="A110" s="6" t="n">
        <v>5</v>
      </c>
      <c r="B110" s="11" t="s">
        <v>456</v>
      </c>
      <c r="C110" s="11" t="s">
        <v>457</v>
      </c>
      <c r="D110" s="12" t="n">
        <v>301650</v>
      </c>
      <c r="E110" s="12" t="s">
        <v>19</v>
      </c>
      <c r="F110" s="12" t="s">
        <v>34</v>
      </c>
      <c r="G110" s="12" t="s">
        <v>225</v>
      </c>
      <c r="H110" s="12" t="s">
        <v>36</v>
      </c>
      <c r="I110" s="12" t="s">
        <v>37</v>
      </c>
      <c r="J110" s="12" t="n">
        <v>25</v>
      </c>
      <c r="K110" s="12"/>
      <c r="L110" s="12" t="s">
        <v>458</v>
      </c>
    </row>
    <row r="111" customFormat="false" ht="32.25" hidden="false" customHeight="false" outlineLevel="0" collapsed="false">
      <c r="A111" s="6" t="n">
        <v>6</v>
      </c>
      <c r="B111" s="11" t="s">
        <v>459</v>
      </c>
      <c r="C111" s="11" t="s">
        <v>460</v>
      </c>
      <c r="D111" s="11" t="s">
        <v>461</v>
      </c>
      <c r="E111" s="11" t="s">
        <v>19</v>
      </c>
      <c r="F111" s="11" t="s">
        <v>34</v>
      </c>
      <c r="G111" s="11"/>
      <c r="H111" s="11" t="s">
        <v>462</v>
      </c>
      <c r="I111" s="11" t="s">
        <v>463</v>
      </c>
      <c r="J111" s="11" t="s">
        <v>116</v>
      </c>
      <c r="K111" s="11"/>
      <c r="L111" s="11"/>
    </row>
    <row r="112" customFormat="false" ht="48" hidden="false" customHeight="false" outlineLevel="0" collapsed="false">
      <c r="A112" s="6" t="n">
        <v>7</v>
      </c>
      <c r="B112" s="11" t="s">
        <v>464</v>
      </c>
      <c r="C112" s="11" t="s">
        <v>465</v>
      </c>
      <c r="D112" s="11" t="n">
        <v>301246</v>
      </c>
      <c r="E112" s="11" t="s">
        <v>19</v>
      </c>
      <c r="F112" s="11" t="s">
        <v>34</v>
      </c>
      <c r="G112" s="11"/>
      <c r="H112" s="11" t="s">
        <v>466</v>
      </c>
      <c r="I112" s="11" t="s">
        <v>467</v>
      </c>
      <c r="J112" s="11" t="n">
        <v>10</v>
      </c>
      <c r="K112" s="11"/>
      <c r="L112" s="11"/>
    </row>
    <row r="113" customFormat="false" ht="32.25" hidden="false" customHeight="false" outlineLevel="0" collapsed="false">
      <c r="A113" s="6" t="n">
        <v>8</v>
      </c>
      <c r="B113" s="11" t="s">
        <v>468</v>
      </c>
      <c r="C113" s="11" t="s">
        <v>469</v>
      </c>
      <c r="D113" s="11" t="s">
        <v>276</v>
      </c>
      <c r="E113" s="11" t="s">
        <v>19</v>
      </c>
      <c r="F113" s="11" t="s">
        <v>34</v>
      </c>
      <c r="G113" s="11"/>
      <c r="H113" s="11" t="s">
        <v>82</v>
      </c>
      <c r="I113" s="11" t="s">
        <v>297</v>
      </c>
      <c r="J113" s="11" t="s">
        <v>298</v>
      </c>
      <c r="K113" s="11"/>
      <c r="L113" s="11"/>
    </row>
    <row r="114" customFormat="false" ht="32.25" hidden="false" customHeight="false" outlineLevel="0" collapsed="false">
      <c r="A114" s="6" t="n">
        <v>9</v>
      </c>
      <c r="B114" s="11" t="s">
        <v>470</v>
      </c>
      <c r="C114" s="11" t="s">
        <v>471</v>
      </c>
      <c r="D114" s="11" t="s">
        <v>360</v>
      </c>
      <c r="E114" s="11" t="s">
        <v>19</v>
      </c>
      <c r="F114" s="11" t="s">
        <v>34</v>
      </c>
      <c r="G114" s="11"/>
      <c r="H114" s="11" t="s">
        <v>82</v>
      </c>
      <c r="I114" s="11" t="s">
        <v>472</v>
      </c>
      <c r="J114" s="11" t="s">
        <v>473</v>
      </c>
      <c r="K114" s="11"/>
      <c r="L114" s="11"/>
    </row>
    <row r="115" customFormat="false" ht="48" hidden="false" customHeight="false" outlineLevel="0" collapsed="false">
      <c r="A115" s="6" t="n">
        <v>10</v>
      </c>
      <c r="B115" s="11" t="s">
        <v>474</v>
      </c>
      <c r="C115" s="11" t="s">
        <v>475</v>
      </c>
      <c r="D115" s="11" t="s">
        <v>94</v>
      </c>
      <c r="E115" s="11" t="s">
        <v>19</v>
      </c>
      <c r="F115" s="11" t="s">
        <v>34</v>
      </c>
      <c r="G115" s="11"/>
      <c r="H115" s="11" t="s">
        <v>82</v>
      </c>
      <c r="I115" s="11" t="s">
        <v>476</v>
      </c>
      <c r="J115" s="11" t="s">
        <v>57</v>
      </c>
      <c r="K115" s="11" t="s">
        <v>477</v>
      </c>
      <c r="L115" s="11"/>
    </row>
    <row r="116" customFormat="false" ht="48" hidden="false" customHeight="false" outlineLevel="0" collapsed="false">
      <c r="A116" s="6" t="n">
        <v>11</v>
      </c>
      <c r="B116" s="11" t="s">
        <v>478</v>
      </c>
      <c r="C116" s="11" t="s">
        <v>479</v>
      </c>
      <c r="D116" s="12" t="n">
        <v>300024</v>
      </c>
      <c r="E116" s="12" t="s">
        <v>19</v>
      </c>
      <c r="F116" s="12" t="s">
        <v>34</v>
      </c>
      <c r="G116" s="12"/>
      <c r="H116" s="12" t="s">
        <v>82</v>
      </c>
      <c r="I116" s="12" t="s">
        <v>480</v>
      </c>
      <c r="J116" s="12" t="n">
        <v>3</v>
      </c>
      <c r="K116" s="12"/>
      <c r="L116" s="12" t="n">
        <v>2</v>
      </c>
    </row>
    <row r="117" customFormat="false" ht="32.25" hidden="false" customHeight="false" outlineLevel="0" collapsed="false">
      <c r="A117" s="6" t="n">
        <v>12</v>
      </c>
      <c r="B117" s="11" t="s">
        <v>481</v>
      </c>
      <c r="C117" s="11" t="s">
        <v>482</v>
      </c>
      <c r="D117" s="11" t="s">
        <v>88</v>
      </c>
      <c r="E117" s="11" t="s">
        <v>19</v>
      </c>
      <c r="F117" s="11" t="s">
        <v>34</v>
      </c>
      <c r="G117" s="11"/>
      <c r="H117" s="11" t="s">
        <v>82</v>
      </c>
      <c r="I117" s="11" t="s">
        <v>483</v>
      </c>
      <c r="J117" s="11" t="s">
        <v>90</v>
      </c>
      <c r="K117" s="11"/>
      <c r="L117" s="11"/>
    </row>
    <row r="118" customFormat="false" ht="48" hidden="false" customHeight="false" outlineLevel="0" collapsed="false">
      <c r="A118" s="6" t="n">
        <v>13</v>
      </c>
      <c r="B118" s="11" t="s">
        <v>484</v>
      </c>
      <c r="C118" s="11" t="s">
        <v>485</v>
      </c>
      <c r="D118" s="11" t="s">
        <v>376</v>
      </c>
      <c r="E118" s="11" t="s">
        <v>19</v>
      </c>
      <c r="F118" s="11" t="s">
        <v>34</v>
      </c>
      <c r="G118" s="11"/>
      <c r="H118" s="11" t="s">
        <v>82</v>
      </c>
      <c r="I118" s="11" t="s">
        <v>486</v>
      </c>
      <c r="J118" s="11" t="s">
        <v>473</v>
      </c>
      <c r="K118" s="11" t="s">
        <v>201</v>
      </c>
      <c r="L118" s="11"/>
    </row>
    <row r="119" customFormat="false" ht="32.25" hidden="false" customHeight="false" outlineLevel="0" collapsed="false">
      <c r="A119" s="6" t="n">
        <v>14</v>
      </c>
      <c r="B119" s="11" t="s">
        <v>487</v>
      </c>
      <c r="C119" s="11" t="s">
        <v>488</v>
      </c>
      <c r="D119" s="11" t="s">
        <v>489</v>
      </c>
      <c r="E119" s="11" t="s">
        <v>19</v>
      </c>
      <c r="F119" s="11" t="s">
        <v>34</v>
      </c>
      <c r="G119" s="11"/>
      <c r="H119" s="11" t="s">
        <v>82</v>
      </c>
      <c r="I119" s="11" t="s">
        <v>490</v>
      </c>
      <c r="J119" s="11" t="s">
        <v>52</v>
      </c>
      <c r="K119" s="11"/>
      <c r="L119" s="11"/>
    </row>
    <row r="120" customFormat="false" ht="48" hidden="false" customHeight="false" outlineLevel="0" collapsed="false">
      <c r="A120" s="6" t="n">
        <v>15</v>
      </c>
      <c r="B120" s="10" t="s">
        <v>491</v>
      </c>
      <c r="C120" s="10" t="s">
        <v>492</v>
      </c>
      <c r="D120" s="10" t="s">
        <v>81</v>
      </c>
      <c r="E120" s="10" t="s">
        <v>19</v>
      </c>
      <c r="F120" s="10" t="s">
        <v>20</v>
      </c>
      <c r="G120" s="10"/>
      <c r="H120" s="10" t="s">
        <v>82</v>
      </c>
      <c r="I120" s="10" t="s">
        <v>397</v>
      </c>
      <c r="J120" s="10" t="s">
        <v>493</v>
      </c>
      <c r="K120" s="10" t="s">
        <v>53</v>
      </c>
      <c r="L120" s="10" t="s">
        <v>494</v>
      </c>
    </row>
    <row r="121" customFormat="false" ht="59.25" hidden="false" customHeight="true" outlineLevel="0" collapsed="false">
      <c r="A121" s="6" t="n">
        <v>16</v>
      </c>
      <c r="B121" s="10" t="s">
        <v>495</v>
      </c>
      <c r="C121" s="10" t="s">
        <v>496</v>
      </c>
      <c r="D121" s="10" t="s">
        <v>81</v>
      </c>
      <c r="E121" s="10" t="s">
        <v>19</v>
      </c>
      <c r="F121" s="10" t="s">
        <v>20</v>
      </c>
      <c r="G121" s="10" t="s">
        <v>190</v>
      </c>
      <c r="H121" s="10" t="s">
        <v>82</v>
      </c>
      <c r="I121" s="10" t="s">
        <v>497</v>
      </c>
      <c r="J121" s="10" t="n">
        <v>12</v>
      </c>
      <c r="K121" s="10"/>
      <c r="L121" s="10" t="s">
        <v>498</v>
      </c>
    </row>
    <row r="122" customFormat="false" ht="32.25" hidden="false" customHeight="false" outlineLevel="0" collapsed="false">
      <c r="A122" s="6" t="n">
        <v>17</v>
      </c>
      <c r="B122" s="8" t="s">
        <v>499</v>
      </c>
      <c r="C122" s="8" t="s">
        <v>500</v>
      </c>
      <c r="D122" s="8" t="s">
        <v>388</v>
      </c>
      <c r="E122" s="8" t="s">
        <v>19</v>
      </c>
      <c r="F122" s="8" t="s">
        <v>20</v>
      </c>
      <c r="G122" s="8"/>
      <c r="H122" s="8" t="s">
        <v>82</v>
      </c>
      <c r="I122" s="8" t="s">
        <v>501</v>
      </c>
      <c r="J122" s="8" t="s">
        <v>116</v>
      </c>
      <c r="K122" s="8" t="s">
        <v>53</v>
      </c>
      <c r="L122" s="8" t="s">
        <v>502</v>
      </c>
    </row>
    <row r="123" customFormat="false" ht="63.75" hidden="false" customHeight="false" outlineLevel="0" collapsed="false">
      <c r="A123" s="6" t="n">
        <v>18</v>
      </c>
      <c r="B123" s="8" t="s">
        <v>503</v>
      </c>
      <c r="C123" s="8" t="n">
        <v>7104508105</v>
      </c>
      <c r="D123" s="16" t="n">
        <v>300026</v>
      </c>
      <c r="E123" s="16" t="s">
        <v>19</v>
      </c>
      <c r="F123" s="16" t="s">
        <v>20</v>
      </c>
      <c r="G123" s="6"/>
      <c r="H123" s="16" t="s">
        <v>82</v>
      </c>
      <c r="I123" s="16" t="s">
        <v>504</v>
      </c>
      <c r="J123" s="17" t="s">
        <v>505</v>
      </c>
      <c r="K123" s="6"/>
      <c r="L123" s="16" t="s">
        <v>506</v>
      </c>
    </row>
    <row r="124" customFormat="false" ht="63.75" hidden="false" customHeight="false" outlineLevel="0" collapsed="false">
      <c r="A124" s="6" t="n">
        <v>19</v>
      </c>
      <c r="B124" s="8" t="s">
        <v>507</v>
      </c>
      <c r="C124" s="24" t="n">
        <v>7106082207</v>
      </c>
      <c r="D124" s="16" t="n">
        <v>301663</v>
      </c>
      <c r="E124" s="16" t="s">
        <v>19</v>
      </c>
      <c r="F124" s="16" t="s">
        <v>20</v>
      </c>
      <c r="G124" s="16"/>
      <c r="H124" s="16" t="s">
        <v>48</v>
      </c>
      <c r="I124" s="16" t="s">
        <v>508</v>
      </c>
      <c r="J124" s="17" t="s">
        <v>281</v>
      </c>
      <c r="K124" s="16" t="n">
        <v>6</v>
      </c>
      <c r="L124" s="16" t="s">
        <v>509</v>
      </c>
    </row>
    <row r="125" customFormat="false" ht="79.5" hidden="false" customHeight="false" outlineLevel="0" collapsed="false">
      <c r="A125" s="6" t="n">
        <v>20</v>
      </c>
      <c r="B125" s="8" t="s">
        <v>510</v>
      </c>
      <c r="C125" s="24" t="n">
        <v>7106040888</v>
      </c>
      <c r="D125" s="16" t="n">
        <v>300001</v>
      </c>
      <c r="E125" s="16" t="s">
        <v>19</v>
      </c>
      <c r="F125" s="16" t="s">
        <v>20</v>
      </c>
      <c r="G125" s="16"/>
      <c r="H125" s="16" t="s">
        <v>82</v>
      </c>
      <c r="I125" s="16" t="s">
        <v>511</v>
      </c>
      <c r="J125" s="17" t="s">
        <v>160</v>
      </c>
      <c r="K125" s="16"/>
      <c r="L125" s="16" t="s">
        <v>512</v>
      </c>
    </row>
    <row r="126" customFormat="false" ht="48" hidden="false" customHeight="false" outlineLevel="0" collapsed="false">
      <c r="A126" s="6" t="n">
        <v>21</v>
      </c>
      <c r="B126" s="16" t="s">
        <v>513</v>
      </c>
      <c r="C126" s="24" t="n">
        <v>231214362300</v>
      </c>
      <c r="D126" s="16" t="n">
        <v>301780</v>
      </c>
      <c r="E126" s="16" t="s">
        <v>19</v>
      </c>
      <c r="F126" s="16" t="s">
        <v>20</v>
      </c>
      <c r="G126" s="6"/>
      <c r="H126" s="16" t="s">
        <v>514</v>
      </c>
      <c r="I126" s="17" t="s">
        <v>515</v>
      </c>
      <c r="J126" s="6" t="n">
        <v>24</v>
      </c>
      <c r="K126" s="16"/>
      <c r="L126" s="16" t="s">
        <v>516</v>
      </c>
    </row>
    <row r="127" customFormat="false" ht="63.75" hidden="false" customHeight="false" outlineLevel="0" collapsed="false">
      <c r="A127" s="6" t="n">
        <v>22</v>
      </c>
      <c r="B127" s="16" t="s">
        <v>517</v>
      </c>
      <c r="C127" s="26" t="s">
        <v>518</v>
      </c>
      <c r="D127" s="18" t="n">
        <v>300012</v>
      </c>
      <c r="E127" s="18" t="s">
        <v>211</v>
      </c>
      <c r="F127" s="18" t="s">
        <v>317</v>
      </c>
      <c r="G127" s="18" t="s">
        <v>190</v>
      </c>
      <c r="H127" s="16" t="s">
        <v>318</v>
      </c>
      <c r="I127" s="18" t="s">
        <v>519</v>
      </c>
      <c r="J127" s="18" t="s">
        <v>520</v>
      </c>
      <c r="K127" s="18" t="s">
        <v>521</v>
      </c>
      <c r="L127" s="18" t="s">
        <v>522</v>
      </c>
    </row>
    <row r="128" customFormat="false" ht="63.75" hidden="false" customHeight="false" outlineLevel="0" collapsed="false">
      <c r="A128" s="6" t="n">
        <v>23</v>
      </c>
      <c r="B128" s="16" t="s">
        <v>523</v>
      </c>
      <c r="C128" s="26" t="s">
        <v>524</v>
      </c>
      <c r="D128" s="18" t="n">
        <v>300062</v>
      </c>
      <c r="E128" s="18" t="s">
        <v>211</v>
      </c>
      <c r="F128" s="18" t="s">
        <v>317</v>
      </c>
      <c r="G128" s="18" t="s">
        <v>190</v>
      </c>
      <c r="H128" s="16" t="s">
        <v>318</v>
      </c>
      <c r="I128" s="18" t="s">
        <v>525</v>
      </c>
      <c r="J128" s="18" t="s">
        <v>526</v>
      </c>
      <c r="K128" s="18"/>
      <c r="L128" s="18" t="s">
        <v>527</v>
      </c>
    </row>
    <row r="129" s="13" customFormat="true" ht="48" hidden="false" customHeight="false" outlineLevel="0" collapsed="false">
      <c r="A129" s="6" t="n">
        <v>24</v>
      </c>
      <c r="B129" s="11" t="s">
        <v>528</v>
      </c>
      <c r="C129" s="11" t="s">
        <v>529</v>
      </c>
      <c r="D129" s="12" t="n">
        <v>301663</v>
      </c>
      <c r="E129" s="12" t="s">
        <v>19</v>
      </c>
      <c r="F129" s="12" t="s">
        <v>34</v>
      </c>
      <c r="G129" s="12" t="s">
        <v>35</v>
      </c>
      <c r="H129" s="12" t="s">
        <v>36</v>
      </c>
      <c r="I129" s="12" t="s">
        <v>530</v>
      </c>
      <c r="J129" s="12" t="n">
        <v>6</v>
      </c>
      <c r="K129" s="12" t="s">
        <v>53</v>
      </c>
      <c r="L129" s="12" t="s">
        <v>531</v>
      </c>
    </row>
    <row r="130" customFormat="false" ht="63.75" hidden="false" customHeight="false" outlineLevel="0" collapsed="false">
      <c r="A130" s="6" t="n">
        <v>25</v>
      </c>
      <c r="B130" s="16" t="s">
        <v>532</v>
      </c>
      <c r="C130" s="26" t="s">
        <v>533</v>
      </c>
      <c r="D130" s="18" t="n">
        <v>300028</v>
      </c>
      <c r="E130" s="18" t="s">
        <v>211</v>
      </c>
      <c r="F130" s="18" t="s">
        <v>317</v>
      </c>
      <c r="G130" s="18" t="s">
        <v>190</v>
      </c>
      <c r="H130" s="16" t="s">
        <v>318</v>
      </c>
      <c r="I130" s="18" t="s">
        <v>534</v>
      </c>
      <c r="J130" s="18" t="s">
        <v>535</v>
      </c>
      <c r="K130" s="18" t="s">
        <v>53</v>
      </c>
      <c r="L130" s="18" t="s">
        <v>536</v>
      </c>
    </row>
    <row r="131" customFormat="false" ht="29.25" hidden="false" customHeight="true" outlineLevel="0" collapsed="false">
      <c r="A131" s="4" t="s">
        <v>537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48" hidden="false" customHeight="false" outlineLevel="0" collapsed="false">
      <c r="A132" s="6" t="n">
        <v>1</v>
      </c>
      <c r="B132" s="12" t="s">
        <v>538</v>
      </c>
      <c r="C132" s="11" t="s">
        <v>539</v>
      </c>
      <c r="D132" s="11" t="s">
        <v>33</v>
      </c>
      <c r="E132" s="11" t="s">
        <v>19</v>
      </c>
      <c r="F132" s="11" t="s">
        <v>34</v>
      </c>
      <c r="G132" s="11" t="s">
        <v>109</v>
      </c>
      <c r="H132" s="11" t="s">
        <v>36</v>
      </c>
      <c r="I132" s="11" t="s">
        <v>540</v>
      </c>
      <c r="J132" s="11" t="s">
        <v>350</v>
      </c>
      <c r="K132" s="11"/>
      <c r="L132" s="11"/>
    </row>
    <row r="133" customFormat="false" ht="48" hidden="false" customHeight="false" outlineLevel="0" collapsed="false">
      <c r="A133" s="6" t="n">
        <v>2</v>
      </c>
      <c r="B133" s="11" t="s">
        <v>541</v>
      </c>
      <c r="C133" s="11" t="s">
        <v>542</v>
      </c>
      <c r="D133" s="11" t="s">
        <v>446</v>
      </c>
      <c r="E133" s="11" t="s">
        <v>19</v>
      </c>
      <c r="F133" s="11" t="s">
        <v>34</v>
      </c>
      <c r="G133" s="11" t="s">
        <v>109</v>
      </c>
      <c r="H133" s="11" t="s">
        <v>36</v>
      </c>
      <c r="I133" s="11" t="s">
        <v>543</v>
      </c>
      <c r="J133" s="11" t="s">
        <v>75</v>
      </c>
      <c r="K133" s="11"/>
      <c r="L133" s="11"/>
    </row>
    <row r="134" customFormat="false" ht="63.75" hidden="false" customHeight="false" outlineLevel="0" collapsed="false">
      <c r="A134" s="6" t="n">
        <v>3</v>
      </c>
      <c r="B134" s="8" t="s">
        <v>544</v>
      </c>
      <c r="C134" s="14" t="n">
        <v>711603108403</v>
      </c>
      <c r="D134" s="8" t="n">
        <v>301320</v>
      </c>
      <c r="E134" s="8" t="s">
        <v>19</v>
      </c>
      <c r="F134" s="8" t="s">
        <v>20</v>
      </c>
      <c r="G134" s="6" t="s">
        <v>35</v>
      </c>
      <c r="H134" s="8" t="s">
        <v>545</v>
      </c>
      <c r="I134" s="8" t="s">
        <v>546</v>
      </c>
      <c r="J134" s="8" t="n">
        <v>4</v>
      </c>
      <c r="K134" s="8"/>
      <c r="L134" s="8" t="s">
        <v>547</v>
      </c>
    </row>
    <row r="135" customFormat="false" ht="59.25" hidden="false" customHeight="true" outlineLevel="0" collapsed="false">
      <c r="A135" s="6" t="n">
        <v>4</v>
      </c>
      <c r="B135" s="8" t="s">
        <v>548</v>
      </c>
      <c r="C135" s="8" t="n">
        <v>7116507586</v>
      </c>
      <c r="D135" s="8" t="n">
        <v>301670</v>
      </c>
      <c r="E135" s="8" t="s">
        <v>19</v>
      </c>
      <c r="F135" s="8" t="s">
        <v>20</v>
      </c>
      <c r="G135" s="6" t="s">
        <v>35</v>
      </c>
      <c r="H135" s="6" t="s">
        <v>549</v>
      </c>
      <c r="I135" s="8" t="s">
        <v>37</v>
      </c>
      <c r="J135" s="10" t="n">
        <v>27</v>
      </c>
      <c r="K135" s="8" t="n">
        <v>1</v>
      </c>
      <c r="L135" s="10" t="s">
        <v>550</v>
      </c>
    </row>
    <row r="136" customFormat="false" ht="32.25" hidden="false" customHeight="false" outlineLevel="0" collapsed="false">
      <c r="A136" s="6" t="n">
        <v>5</v>
      </c>
      <c r="B136" s="11" t="s">
        <v>551</v>
      </c>
      <c r="C136" s="11" t="s">
        <v>552</v>
      </c>
      <c r="D136" s="11" t="s">
        <v>553</v>
      </c>
      <c r="E136" s="11" t="s">
        <v>19</v>
      </c>
      <c r="F136" s="11" t="s">
        <v>34</v>
      </c>
      <c r="G136" s="11"/>
      <c r="H136" s="11" t="s">
        <v>82</v>
      </c>
      <c r="I136" s="11" t="s">
        <v>554</v>
      </c>
      <c r="J136" s="11" t="s">
        <v>555</v>
      </c>
      <c r="K136" s="11"/>
      <c r="L136" s="11"/>
    </row>
    <row r="137" customFormat="false" ht="48" hidden="false" customHeight="false" outlineLevel="0" collapsed="false">
      <c r="A137" s="6" t="n">
        <v>6</v>
      </c>
      <c r="B137" s="11" t="s">
        <v>556</v>
      </c>
      <c r="C137" s="11" t="s">
        <v>557</v>
      </c>
      <c r="D137" s="11" t="s">
        <v>263</v>
      </c>
      <c r="E137" s="11" t="s">
        <v>19</v>
      </c>
      <c r="F137" s="11" t="s">
        <v>34</v>
      </c>
      <c r="G137" s="11"/>
      <c r="H137" s="11" t="s">
        <v>82</v>
      </c>
      <c r="I137" s="11" t="s">
        <v>558</v>
      </c>
      <c r="J137" s="11" t="s">
        <v>407</v>
      </c>
      <c r="K137" s="11"/>
      <c r="L137" s="11"/>
    </row>
    <row r="138" customFormat="false" ht="48" hidden="false" customHeight="false" outlineLevel="0" collapsed="false">
      <c r="A138" s="6" t="n">
        <v>7</v>
      </c>
      <c r="B138" s="11" t="s">
        <v>559</v>
      </c>
      <c r="C138" s="11" t="s">
        <v>560</v>
      </c>
      <c r="D138" s="11" t="n">
        <v>300001</v>
      </c>
      <c r="E138" s="11" t="s">
        <v>19</v>
      </c>
      <c r="F138" s="11" t="s">
        <v>34</v>
      </c>
      <c r="G138" s="11"/>
      <c r="H138" s="11" t="s">
        <v>82</v>
      </c>
      <c r="I138" s="11" t="s">
        <v>561</v>
      </c>
      <c r="J138" s="11" t="s">
        <v>562</v>
      </c>
      <c r="K138" s="11" t="s">
        <v>563</v>
      </c>
      <c r="L138" s="11" t="s">
        <v>564</v>
      </c>
    </row>
    <row r="139" customFormat="false" ht="32.25" hidden="false" customHeight="false" outlineLevel="0" collapsed="false">
      <c r="A139" s="6" t="n">
        <v>8</v>
      </c>
      <c r="B139" s="11" t="s">
        <v>565</v>
      </c>
      <c r="C139" s="11" t="s">
        <v>566</v>
      </c>
      <c r="D139" s="11" t="s">
        <v>360</v>
      </c>
      <c r="E139" s="11" t="s">
        <v>19</v>
      </c>
      <c r="F139" s="11" t="s">
        <v>34</v>
      </c>
      <c r="G139" s="11"/>
      <c r="H139" s="11" t="s">
        <v>82</v>
      </c>
      <c r="I139" s="11" t="s">
        <v>567</v>
      </c>
      <c r="J139" s="11" t="s">
        <v>568</v>
      </c>
      <c r="K139" s="11" t="s">
        <v>24</v>
      </c>
      <c r="L139" s="11"/>
    </row>
    <row r="140" customFormat="false" ht="32.25" hidden="false" customHeight="false" outlineLevel="0" collapsed="false">
      <c r="A140" s="6" t="n">
        <v>9</v>
      </c>
      <c r="B140" s="11" t="s">
        <v>569</v>
      </c>
      <c r="C140" s="11" t="s">
        <v>570</v>
      </c>
      <c r="D140" s="11" t="s">
        <v>489</v>
      </c>
      <c r="E140" s="11" t="s">
        <v>19</v>
      </c>
      <c r="F140" s="11" t="s">
        <v>34</v>
      </c>
      <c r="G140" s="11"/>
      <c r="H140" s="11" t="s">
        <v>82</v>
      </c>
      <c r="I140" s="11" t="s">
        <v>571</v>
      </c>
      <c r="J140" s="11" t="s">
        <v>100</v>
      </c>
      <c r="K140" s="11" t="s">
        <v>572</v>
      </c>
      <c r="L140" s="11"/>
    </row>
    <row r="141" customFormat="false" ht="63.75" hidden="false" customHeight="false" outlineLevel="0" collapsed="false">
      <c r="A141" s="6" t="n">
        <v>10</v>
      </c>
      <c r="B141" s="10" t="s">
        <v>573</v>
      </c>
      <c r="C141" s="10" t="s">
        <v>574</v>
      </c>
      <c r="D141" s="10" t="n">
        <v>300039</v>
      </c>
      <c r="E141" s="10" t="s">
        <v>19</v>
      </c>
      <c r="F141" s="10" t="s">
        <v>20</v>
      </c>
      <c r="G141" s="10"/>
      <c r="H141" s="10" t="s">
        <v>82</v>
      </c>
      <c r="I141" s="10" t="s">
        <v>575</v>
      </c>
      <c r="J141" s="10" t="n">
        <v>8</v>
      </c>
      <c r="K141" s="10"/>
      <c r="L141" s="10" t="s">
        <v>576</v>
      </c>
    </row>
    <row r="142" customFormat="false" ht="48" hidden="false" customHeight="false" outlineLevel="0" collapsed="false">
      <c r="A142" s="6" t="n">
        <v>11</v>
      </c>
      <c r="B142" s="10" t="s">
        <v>577</v>
      </c>
      <c r="C142" s="10" t="s">
        <v>578</v>
      </c>
      <c r="D142" s="10" t="n">
        <v>300000</v>
      </c>
      <c r="E142" s="10" t="s">
        <v>19</v>
      </c>
      <c r="F142" s="10" t="s">
        <v>20</v>
      </c>
      <c r="G142" s="10" t="s">
        <v>190</v>
      </c>
      <c r="H142" s="10" t="s">
        <v>318</v>
      </c>
      <c r="I142" s="10" t="s">
        <v>579</v>
      </c>
      <c r="J142" s="10" t="s">
        <v>580</v>
      </c>
      <c r="K142" s="10" t="s">
        <v>201</v>
      </c>
      <c r="L142" s="10" t="s">
        <v>581</v>
      </c>
    </row>
    <row r="143" customFormat="false" ht="32.25" hidden="false" customHeight="false" outlineLevel="0" collapsed="false">
      <c r="A143" s="6" t="n">
        <v>12</v>
      </c>
      <c r="B143" s="8" t="s">
        <v>582</v>
      </c>
      <c r="C143" s="8" t="s">
        <v>583</v>
      </c>
      <c r="D143" s="8" t="s">
        <v>584</v>
      </c>
      <c r="E143" s="8" t="s">
        <v>19</v>
      </c>
      <c r="F143" s="8" t="s">
        <v>20</v>
      </c>
      <c r="G143" s="8" t="s">
        <v>585</v>
      </c>
      <c r="H143" s="8" t="s">
        <v>82</v>
      </c>
      <c r="I143" s="8" t="s">
        <v>585</v>
      </c>
      <c r="J143" s="8" t="s">
        <v>586</v>
      </c>
      <c r="K143" s="8" t="s">
        <v>563</v>
      </c>
      <c r="L143" s="8" t="s">
        <v>45</v>
      </c>
    </row>
    <row r="144" customFormat="false" ht="32.25" hidden="false" customHeight="false" outlineLevel="0" collapsed="false">
      <c r="A144" s="6" t="n">
        <v>13</v>
      </c>
      <c r="B144" s="8" t="s">
        <v>587</v>
      </c>
      <c r="C144" s="8" t="s">
        <v>588</v>
      </c>
      <c r="D144" s="8" t="n">
        <v>300002</v>
      </c>
      <c r="E144" s="8" t="s">
        <v>19</v>
      </c>
      <c r="F144" s="8" t="s">
        <v>20</v>
      </c>
      <c r="G144" s="8"/>
      <c r="H144" s="8" t="s">
        <v>82</v>
      </c>
      <c r="I144" s="8" t="s">
        <v>123</v>
      </c>
      <c r="J144" s="8" t="n">
        <v>44</v>
      </c>
      <c r="K144" s="8"/>
      <c r="L144" s="8" t="n">
        <v>12</v>
      </c>
    </row>
    <row r="145" s="21" customFormat="true" ht="63.75" hidden="false" customHeight="false" outlineLevel="0" collapsed="false">
      <c r="A145" s="6" t="n">
        <v>14</v>
      </c>
      <c r="B145" s="20" t="s">
        <v>589</v>
      </c>
      <c r="C145" s="20" t="n">
        <v>7105053517</v>
      </c>
      <c r="D145" s="16" t="n">
        <v>300053</v>
      </c>
      <c r="E145" s="16" t="s">
        <v>19</v>
      </c>
      <c r="F145" s="16" t="s">
        <v>20</v>
      </c>
      <c r="G145" s="6"/>
      <c r="H145" s="16" t="s">
        <v>82</v>
      </c>
      <c r="I145" s="16" t="s">
        <v>590</v>
      </c>
      <c r="J145" s="17" t="s">
        <v>160</v>
      </c>
      <c r="K145" s="16" t="s">
        <v>201</v>
      </c>
      <c r="L145" s="16" t="s">
        <v>591</v>
      </c>
    </row>
    <row r="146" s="21" customFormat="true" ht="48" hidden="false" customHeight="false" outlineLevel="0" collapsed="false">
      <c r="A146" s="6" t="n">
        <v>15</v>
      </c>
      <c r="B146" s="8" t="s">
        <v>592</v>
      </c>
      <c r="C146" s="27" t="s">
        <v>593</v>
      </c>
      <c r="D146" s="16" t="n">
        <v>301607</v>
      </c>
      <c r="E146" s="16" t="s">
        <v>19</v>
      </c>
      <c r="F146" s="16" t="s">
        <v>20</v>
      </c>
      <c r="G146" s="6"/>
      <c r="H146" s="16" t="s">
        <v>594</v>
      </c>
      <c r="I146" s="16" t="s">
        <v>595</v>
      </c>
      <c r="J146" s="17" t="s">
        <v>57</v>
      </c>
      <c r="K146" s="16" t="s">
        <v>53</v>
      </c>
      <c r="L146" s="16"/>
    </row>
    <row r="147" s="21" customFormat="true" ht="79.5" hidden="false" customHeight="false" outlineLevel="0" collapsed="false">
      <c r="A147" s="6" t="n">
        <v>16</v>
      </c>
      <c r="B147" s="20" t="s">
        <v>596</v>
      </c>
      <c r="C147" s="20" t="n">
        <v>7725307803</v>
      </c>
      <c r="D147" s="16" t="n">
        <v>300022</v>
      </c>
      <c r="E147" s="16" t="s">
        <v>19</v>
      </c>
      <c r="F147" s="16" t="s">
        <v>20</v>
      </c>
      <c r="G147" s="16" t="s">
        <v>597</v>
      </c>
      <c r="H147" s="16" t="s">
        <v>82</v>
      </c>
      <c r="I147" s="17" t="s">
        <v>598</v>
      </c>
      <c r="J147" s="6" t="n">
        <v>21</v>
      </c>
      <c r="K147" s="16"/>
      <c r="L147" s="16"/>
    </row>
    <row r="148" s="21" customFormat="true" ht="48" hidden="false" customHeight="false" outlineLevel="0" collapsed="false">
      <c r="A148" s="6" t="n">
        <v>17</v>
      </c>
      <c r="B148" s="8" t="s">
        <v>599</v>
      </c>
      <c r="C148" s="8" t="n">
        <v>7100003270</v>
      </c>
      <c r="D148" s="8" t="n">
        <v>300005</v>
      </c>
      <c r="E148" s="8" t="s">
        <v>19</v>
      </c>
      <c r="F148" s="8" t="s">
        <v>20</v>
      </c>
      <c r="G148" s="8" t="s">
        <v>190</v>
      </c>
      <c r="H148" s="8" t="s">
        <v>318</v>
      </c>
      <c r="I148" s="15" t="s">
        <v>600</v>
      </c>
      <c r="J148" s="6" t="s">
        <v>208</v>
      </c>
      <c r="K148" s="8"/>
      <c r="L148" s="8" t="s">
        <v>601</v>
      </c>
    </row>
    <row r="149" s="21" customFormat="true" ht="63.75" hidden="false" customHeight="false" outlineLevel="0" collapsed="false">
      <c r="A149" s="6" t="n">
        <v>18</v>
      </c>
      <c r="B149" s="8" t="s">
        <v>602</v>
      </c>
      <c r="C149" s="24" t="n">
        <v>7100014440</v>
      </c>
      <c r="D149" s="16" t="n">
        <v>300026</v>
      </c>
      <c r="E149" s="16" t="s">
        <v>19</v>
      </c>
      <c r="F149" s="16" t="s">
        <v>20</v>
      </c>
      <c r="G149" s="6" t="s">
        <v>190</v>
      </c>
      <c r="H149" s="16" t="s">
        <v>82</v>
      </c>
      <c r="I149" s="17" t="s">
        <v>603</v>
      </c>
      <c r="J149" s="6" t="n">
        <v>11</v>
      </c>
      <c r="K149" s="16"/>
      <c r="L149" s="16" t="s">
        <v>604</v>
      </c>
    </row>
    <row r="150" s="21" customFormat="true" ht="63.75" hidden="false" customHeight="false" outlineLevel="0" collapsed="false">
      <c r="A150" s="6" t="n">
        <v>19</v>
      </c>
      <c r="B150" s="8" t="s">
        <v>605</v>
      </c>
      <c r="C150" s="24" t="n">
        <v>7105059847</v>
      </c>
      <c r="D150" s="16" t="n">
        <v>300004</v>
      </c>
      <c r="E150" s="16" t="s">
        <v>19</v>
      </c>
      <c r="F150" s="16" t="s">
        <v>20</v>
      </c>
      <c r="G150" s="6" t="s">
        <v>190</v>
      </c>
      <c r="H150" s="16" t="s">
        <v>82</v>
      </c>
      <c r="I150" s="17" t="s">
        <v>606</v>
      </c>
      <c r="J150" s="6" t="n">
        <v>75</v>
      </c>
      <c r="K150" s="16"/>
      <c r="L150" s="16" t="s">
        <v>607</v>
      </c>
    </row>
    <row r="151" s="21" customFormat="true" ht="48" hidden="false" customHeight="false" outlineLevel="0" collapsed="false">
      <c r="A151" s="6" t="n">
        <v>20</v>
      </c>
      <c r="B151" s="8" t="s">
        <v>608</v>
      </c>
      <c r="C151" s="24" t="n">
        <v>7100007179</v>
      </c>
      <c r="D151" s="16" t="n">
        <v>300027</v>
      </c>
      <c r="E151" s="16" t="s">
        <v>19</v>
      </c>
      <c r="F151" s="16" t="s">
        <v>20</v>
      </c>
      <c r="G151" s="6" t="s">
        <v>190</v>
      </c>
      <c r="H151" s="16" t="s">
        <v>82</v>
      </c>
      <c r="I151" s="17" t="s">
        <v>609</v>
      </c>
      <c r="J151" s="6" t="n">
        <v>9</v>
      </c>
      <c r="K151" s="16"/>
      <c r="L151" s="16" t="s">
        <v>610</v>
      </c>
    </row>
    <row r="152" s="21" customFormat="true" ht="79.5" hidden="false" customHeight="false" outlineLevel="0" collapsed="false">
      <c r="A152" s="6" t="n">
        <v>21</v>
      </c>
      <c r="B152" s="8" t="s">
        <v>611</v>
      </c>
      <c r="C152" s="26" t="s">
        <v>612</v>
      </c>
      <c r="D152" s="18" t="n">
        <v>300034</v>
      </c>
      <c r="E152" s="18" t="s">
        <v>211</v>
      </c>
      <c r="F152" s="18" t="s">
        <v>317</v>
      </c>
      <c r="G152" s="18"/>
      <c r="H152" s="16" t="s">
        <v>323</v>
      </c>
      <c r="I152" s="18" t="s">
        <v>613</v>
      </c>
      <c r="J152" s="18" t="s">
        <v>614</v>
      </c>
      <c r="K152" s="18"/>
      <c r="L152" s="18" t="s">
        <v>615</v>
      </c>
    </row>
    <row r="153" s="21" customFormat="true" ht="36" hidden="false" customHeight="true" outlineLevel="0" collapsed="false">
      <c r="A153" s="6" t="n">
        <v>22</v>
      </c>
      <c r="B153" s="8" t="s">
        <v>616</v>
      </c>
      <c r="C153" s="26" t="s">
        <v>617</v>
      </c>
      <c r="D153" s="18" t="n">
        <v>300026</v>
      </c>
      <c r="E153" s="18" t="s">
        <v>211</v>
      </c>
      <c r="F153" s="18" t="s">
        <v>317</v>
      </c>
      <c r="G153" s="18" t="s">
        <v>190</v>
      </c>
      <c r="H153" s="16" t="s">
        <v>318</v>
      </c>
      <c r="I153" s="18" t="s">
        <v>416</v>
      </c>
      <c r="J153" s="18" t="s">
        <v>417</v>
      </c>
      <c r="K153" s="18" t="s">
        <v>201</v>
      </c>
      <c r="L153" s="18" t="s">
        <v>618</v>
      </c>
    </row>
    <row r="154" s="21" customFormat="true" ht="63.75" hidden="false" customHeight="false" outlineLevel="0" collapsed="false">
      <c r="A154" s="6" t="n">
        <v>23</v>
      </c>
      <c r="B154" s="8" t="s">
        <v>619</v>
      </c>
      <c r="C154" s="24" t="n">
        <v>7104078029</v>
      </c>
      <c r="D154" s="18" t="n">
        <v>300013</v>
      </c>
      <c r="E154" s="18" t="s">
        <v>211</v>
      </c>
      <c r="F154" s="18" t="s">
        <v>317</v>
      </c>
      <c r="G154" s="18"/>
      <c r="H154" s="16" t="s">
        <v>323</v>
      </c>
      <c r="I154" s="18" t="s">
        <v>620</v>
      </c>
      <c r="J154" s="18" t="s">
        <v>621</v>
      </c>
      <c r="K154" s="18"/>
      <c r="L154" s="18" t="s">
        <v>622</v>
      </c>
    </row>
    <row r="155" s="21" customFormat="true" ht="63.75" hidden="false" customHeight="false" outlineLevel="0" collapsed="false">
      <c r="A155" s="6" t="n">
        <v>24</v>
      </c>
      <c r="B155" s="8" t="s">
        <v>623</v>
      </c>
      <c r="C155" s="26" t="s">
        <v>624</v>
      </c>
      <c r="D155" s="18" t="n">
        <v>300026</v>
      </c>
      <c r="E155" s="18" t="s">
        <v>211</v>
      </c>
      <c r="F155" s="18" t="s">
        <v>317</v>
      </c>
      <c r="G155" s="18" t="s">
        <v>190</v>
      </c>
      <c r="H155" s="16" t="s">
        <v>318</v>
      </c>
      <c r="I155" s="18" t="s">
        <v>625</v>
      </c>
      <c r="J155" s="18" t="s">
        <v>422</v>
      </c>
      <c r="K155" s="18"/>
      <c r="L155" s="18" t="s">
        <v>626</v>
      </c>
    </row>
    <row r="156" customFormat="false" ht="16.5" hidden="false" customHeight="true" outlineLevel="0" collapsed="false">
      <c r="A156" s="4" t="s">
        <v>627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63.75" hidden="false" customHeight="false" outlineLevel="0" collapsed="false">
      <c r="A157" s="6" t="n">
        <v>1</v>
      </c>
      <c r="B157" s="11" t="s">
        <v>628</v>
      </c>
      <c r="C157" s="12" t="n">
        <v>7114020660</v>
      </c>
      <c r="D157" s="12" t="n">
        <v>301659</v>
      </c>
      <c r="E157" s="12" t="s">
        <v>19</v>
      </c>
      <c r="F157" s="12" t="s">
        <v>34</v>
      </c>
      <c r="G157" s="12" t="s">
        <v>225</v>
      </c>
      <c r="H157" s="12" t="s">
        <v>36</v>
      </c>
      <c r="I157" s="12" t="s">
        <v>37</v>
      </c>
      <c r="J157" s="12" t="n">
        <v>34</v>
      </c>
      <c r="K157" s="12" t="s">
        <v>201</v>
      </c>
      <c r="L157" s="12"/>
    </row>
    <row r="158" customFormat="false" ht="48" hidden="false" customHeight="false" outlineLevel="0" collapsed="false">
      <c r="A158" s="6" t="n">
        <v>2</v>
      </c>
      <c r="B158" s="11" t="s">
        <v>629</v>
      </c>
      <c r="C158" s="12" t="n">
        <v>7116011325</v>
      </c>
      <c r="D158" s="12" t="n">
        <v>301664</v>
      </c>
      <c r="E158" s="12" t="s">
        <v>19</v>
      </c>
      <c r="F158" s="12" t="s">
        <v>34</v>
      </c>
      <c r="G158" s="12"/>
      <c r="H158" s="12" t="s">
        <v>36</v>
      </c>
      <c r="I158" s="12" t="s">
        <v>630</v>
      </c>
      <c r="J158" s="12" t="n">
        <v>7</v>
      </c>
      <c r="K158" s="12"/>
      <c r="L158" s="12" t="s">
        <v>631</v>
      </c>
    </row>
    <row r="159" customFormat="false" ht="48" hidden="false" customHeight="false" outlineLevel="0" collapsed="false">
      <c r="A159" s="6" t="n">
        <v>3</v>
      </c>
      <c r="B159" s="11" t="s">
        <v>632</v>
      </c>
      <c r="C159" s="12" t="n">
        <v>7114500049</v>
      </c>
      <c r="D159" s="12" t="n">
        <v>301654</v>
      </c>
      <c r="E159" s="12" t="s">
        <v>19</v>
      </c>
      <c r="F159" s="12" t="s">
        <v>34</v>
      </c>
      <c r="G159" s="12"/>
      <c r="H159" s="12" t="s">
        <v>36</v>
      </c>
      <c r="I159" s="12" t="s">
        <v>633</v>
      </c>
      <c r="J159" s="12" t="n">
        <v>4</v>
      </c>
      <c r="K159" s="12"/>
      <c r="L159" s="12" t="s">
        <v>91</v>
      </c>
    </row>
    <row r="160" customFormat="false" ht="48" hidden="false" customHeight="false" outlineLevel="0" collapsed="false">
      <c r="A160" s="6" t="n">
        <v>4</v>
      </c>
      <c r="B160" s="11" t="s">
        <v>634</v>
      </c>
      <c r="C160" s="11" t="s">
        <v>635</v>
      </c>
      <c r="D160" s="11" t="n">
        <v>301650</v>
      </c>
      <c r="E160" s="11" t="s">
        <v>19</v>
      </c>
      <c r="F160" s="11" t="s">
        <v>34</v>
      </c>
      <c r="G160" s="11" t="s">
        <v>35</v>
      </c>
      <c r="H160" s="11" t="s">
        <v>36</v>
      </c>
      <c r="I160" s="11" t="s">
        <v>140</v>
      </c>
      <c r="J160" s="15" t="s">
        <v>260</v>
      </c>
      <c r="K160" s="11" t="n">
        <v>11</v>
      </c>
      <c r="L160" s="11" t="s">
        <v>636</v>
      </c>
    </row>
    <row r="161" customFormat="false" ht="63.75" hidden="false" customHeight="false" outlineLevel="0" collapsed="false">
      <c r="A161" s="6" t="n">
        <v>5</v>
      </c>
      <c r="B161" s="10" t="s">
        <v>637</v>
      </c>
      <c r="C161" s="10" t="s">
        <v>638</v>
      </c>
      <c r="D161" s="10" t="s">
        <v>454</v>
      </c>
      <c r="E161" s="10" t="s">
        <v>19</v>
      </c>
      <c r="F161" s="10" t="s">
        <v>20</v>
      </c>
      <c r="G161" s="10" t="s">
        <v>35</v>
      </c>
      <c r="H161" s="10" t="s">
        <v>549</v>
      </c>
      <c r="I161" s="10" t="s">
        <v>639</v>
      </c>
      <c r="J161" s="10" t="s">
        <v>407</v>
      </c>
      <c r="K161" s="10"/>
      <c r="L161" s="10"/>
    </row>
    <row r="162" customFormat="false" ht="95.25" hidden="false" customHeight="false" outlineLevel="0" collapsed="false">
      <c r="A162" s="6" t="n">
        <v>6</v>
      </c>
      <c r="B162" s="10" t="s">
        <v>640</v>
      </c>
      <c r="C162" s="10" t="s">
        <v>641</v>
      </c>
      <c r="D162" s="10" t="s">
        <v>454</v>
      </c>
      <c r="E162" s="10" t="s">
        <v>19</v>
      </c>
      <c r="F162" s="10" t="s">
        <v>20</v>
      </c>
      <c r="G162" s="10" t="s">
        <v>35</v>
      </c>
      <c r="H162" s="10" t="s">
        <v>642</v>
      </c>
      <c r="I162" s="10"/>
      <c r="J162" s="10"/>
      <c r="K162" s="10" t="s">
        <v>643</v>
      </c>
      <c r="L162" s="10"/>
    </row>
    <row r="163" customFormat="false" ht="32.25" hidden="false" customHeight="false" outlineLevel="0" collapsed="false">
      <c r="A163" s="6" t="n">
        <v>7</v>
      </c>
      <c r="B163" s="11" t="s">
        <v>644</v>
      </c>
      <c r="C163" s="11" t="s">
        <v>645</v>
      </c>
      <c r="D163" s="11" t="s">
        <v>279</v>
      </c>
      <c r="E163" s="11" t="s">
        <v>19</v>
      </c>
      <c r="F163" s="11" t="s">
        <v>34</v>
      </c>
      <c r="G163" s="11"/>
      <c r="H163" s="11" t="s">
        <v>82</v>
      </c>
      <c r="I163" s="11" t="s">
        <v>646</v>
      </c>
      <c r="J163" s="11" t="s">
        <v>45</v>
      </c>
      <c r="K163" s="11"/>
      <c r="L163" s="11"/>
    </row>
    <row r="164" customFormat="false" ht="48" hidden="false" customHeight="false" outlineLevel="0" collapsed="false">
      <c r="A164" s="6" t="n">
        <v>8</v>
      </c>
      <c r="B164" s="11" t="s">
        <v>647</v>
      </c>
      <c r="C164" s="11" t="s">
        <v>648</v>
      </c>
      <c r="D164" s="11" t="n">
        <v>300013</v>
      </c>
      <c r="E164" s="11" t="s">
        <v>19</v>
      </c>
      <c r="F164" s="11" t="s">
        <v>34</v>
      </c>
      <c r="G164" s="11"/>
      <c r="H164" s="11" t="s">
        <v>82</v>
      </c>
      <c r="I164" s="11" t="s">
        <v>221</v>
      </c>
      <c r="J164" s="11" t="s">
        <v>649</v>
      </c>
      <c r="K164" s="11"/>
      <c r="L164" s="11"/>
    </row>
    <row r="165" customFormat="false" ht="48" hidden="false" customHeight="false" outlineLevel="0" collapsed="false">
      <c r="A165" s="6" t="n">
        <v>9</v>
      </c>
      <c r="B165" s="11" t="s">
        <v>650</v>
      </c>
      <c r="C165" s="11" t="s">
        <v>651</v>
      </c>
      <c r="D165" s="11" t="n">
        <v>300013</v>
      </c>
      <c r="E165" s="11" t="s">
        <v>19</v>
      </c>
      <c r="F165" s="11" t="s">
        <v>34</v>
      </c>
      <c r="G165" s="11"/>
      <c r="H165" s="11" t="s">
        <v>82</v>
      </c>
      <c r="I165" s="11" t="s">
        <v>221</v>
      </c>
      <c r="J165" s="11" t="s">
        <v>649</v>
      </c>
      <c r="K165" s="11"/>
      <c r="L165" s="11"/>
    </row>
    <row r="166" customFormat="false" ht="48" hidden="false" customHeight="false" outlineLevel="0" collapsed="false">
      <c r="A166" s="6" t="n">
        <v>10</v>
      </c>
      <c r="B166" s="10" t="s">
        <v>652</v>
      </c>
      <c r="C166" s="10" t="s">
        <v>653</v>
      </c>
      <c r="D166" s="10" t="s">
        <v>376</v>
      </c>
      <c r="E166" s="10" t="s">
        <v>19</v>
      </c>
      <c r="F166" s="10" t="s">
        <v>20</v>
      </c>
      <c r="G166" s="10"/>
      <c r="H166" s="10" t="s">
        <v>82</v>
      </c>
      <c r="I166" s="10" t="s">
        <v>654</v>
      </c>
      <c r="J166" s="10" t="s">
        <v>655</v>
      </c>
      <c r="K166" s="10" t="s">
        <v>656</v>
      </c>
      <c r="L166" s="10"/>
    </row>
    <row r="167" customFormat="false" ht="32.25" hidden="false" customHeight="false" outlineLevel="0" collapsed="false">
      <c r="A167" s="6" t="n">
        <v>11</v>
      </c>
      <c r="B167" s="8" t="s">
        <v>657</v>
      </c>
      <c r="C167" s="8" t="s">
        <v>658</v>
      </c>
      <c r="D167" s="8" t="s">
        <v>279</v>
      </c>
      <c r="E167" s="8" t="s">
        <v>19</v>
      </c>
      <c r="F167" s="8" t="s">
        <v>20</v>
      </c>
      <c r="G167" s="8"/>
      <c r="H167" s="8" t="s">
        <v>82</v>
      </c>
      <c r="I167" s="8" t="s">
        <v>305</v>
      </c>
      <c r="J167" s="8" t="s">
        <v>659</v>
      </c>
      <c r="K167" s="8"/>
      <c r="L167" s="8" t="s">
        <v>660</v>
      </c>
    </row>
    <row r="168" customFormat="false" ht="48" hidden="false" customHeight="false" outlineLevel="0" collapsed="false">
      <c r="A168" s="6" t="n">
        <v>12</v>
      </c>
      <c r="B168" s="8" t="s">
        <v>661</v>
      </c>
      <c r="C168" s="14" t="n">
        <v>7107067057</v>
      </c>
      <c r="D168" s="8" t="n">
        <v>300013</v>
      </c>
      <c r="E168" s="8" t="s">
        <v>19</v>
      </c>
      <c r="F168" s="8" t="s">
        <v>20</v>
      </c>
      <c r="G168" s="6"/>
      <c r="H168" s="8" t="s">
        <v>82</v>
      </c>
      <c r="I168" s="8" t="s">
        <v>68</v>
      </c>
      <c r="J168" s="15" t="s">
        <v>662</v>
      </c>
      <c r="K168" s="8"/>
      <c r="L168" s="8" t="s">
        <v>663</v>
      </c>
    </row>
    <row r="169" customFormat="false" ht="63.75" hidden="false" customHeight="false" outlineLevel="0" collapsed="false">
      <c r="A169" s="6" t="n">
        <v>13</v>
      </c>
      <c r="B169" s="8" t="s">
        <v>664</v>
      </c>
      <c r="C169" s="14" t="n">
        <v>7106510565</v>
      </c>
      <c r="D169" s="8" t="n">
        <v>300012</v>
      </c>
      <c r="E169" s="8" t="s">
        <v>19</v>
      </c>
      <c r="F169" s="8" t="s">
        <v>20</v>
      </c>
      <c r="G169" s="6"/>
      <c r="H169" s="8" t="s">
        <v>82</v>
      </c>
      <c r="I169" s="8" t="s">
        <v>665</v>
      </c>
      <c r="J169" s="15" t="s">
        <v>666</v>
      </c>
      <c r="K169" s="8"/>
      <c r="L169" s="8" t="s">
        <v>667</v>
      </c>
    </row>
    <row r="170" customFormat="false" ht="48" hidden="false" customHeight="false" outlineLevel="0" collapsed="false">
      <c r="A170" s="6" t="n">
        <v>14</v>
      </c>
      <c r="B170" s="8" t="s">
        <v>668</v>
      </c>
      <c r="C170" s="14" t="n">
        <v>710714004990</v>
      </c>
      <c r="D170" s="8" t="n">
        <v>300012</v>
      </c>
      <c r="E170" s="8" t="s">
        <v>19</v>
      </c>
      <c r="F170" s="8" t="s">
        <v>20</v>
      </c>
      <c r="G170" s="6"/>
      <c r="H170" s="8" t="s">
        <v>82</v>
      </c>
      <c r="I170" s="8" t="s">
        <v>669</v>
      </c>
      <c r="J170" s="15" t="s">
        <v>129</v>
      </c>
      <c r="K170" s="8"/>
      <c r="L170" s="8" t="s">
        <v>670</v>
      </c>
    </row>
    <row r="171" customFormat="false" ht="54" hidden="false" customHeight="true" outlineLevel="0" collapsed="false">
      <c r="A171" s="6" t="n">
        <v>15</v>
      </c>
      <c r="B171" s="8" t="s">
        <v>671</v>
      </c>
      <c r="C171" s="14" t="n">
        <v>7104081039</v>
      </c>
      <c r="D171" s="8" t="n">
        <v>300024</v>
      </c>
      <c r="E171" s="8" t="s">
        <v>19</v>
      </c>
      <c r="F171" s="8" t="s">
        <v>20</v>
      </c>
      <c r="G171" s="6"/>
      <c r="H171" s="8" t="s">
        <v>82</v>
      </c>
      <c r="I171" s="8" t="s">
        <v>672</v>
      </c>
      <c r="J171" s="15" t="s">
        <v>75</v>
      </c>
      <c r="K171" s="8" t="s">
        <v>53</v>
      </c>
      <c r="L171" s="8" t="s">
        <v>673</v>
      </c>
    </row>
    <row r="172" customFormat="false" ht="63.75" hidden="false" customHeight="false" outlineLevel="0" collapsed="false">
      <c r="A172" s="6" t="n">
        <v>16</v>
      </c>
      <c r="B172" s="8" t="s">
        <v>674</v>
      </c>
      <c r="C172" s="14" t="n">
        <v>7105505072</v>
      </c>
      <c r="D172" s="8" t="n">
        <v>300012</v>
      </c>
      <c r="E172" s="8" t="s">
        <v>19</v>
      </c>
      <c r="F172" s="8" t="s">
        <v>20</v>
      </c>
      <c r="G172" s="6"/>
      <c r="H172" s="8" t="s">
        <v>82</v>
      </c>
      <c r="I172" s="8" t="s">
        <v>504</v>
      </c>
      <c r="J172" s="15" t="s">
        <v>281</v>
      </c>
      <c r="K172" s="6"/>
      <c r="L172" s="8" t="s">
        <v>675</v>
      </c>
    </row>
    <row r="173" customFormat="false" ht="32.25" hidden="false" customHeight="false" outlineLevel="0" collapsed="false">
      <c r="A173" s="6" t="n">
        <v>17</v>
      </c>
      <c r="B173" s="8" t="s">
        <v>676</v>
      </c>
      <c r="C173" s="24" t="n">
        <v>7106078539</v>
      </c>
      <c r="D173" s="16" t="n">
        <v>300034</v>
      </c>
      <c r="E173" s="16" t="s">
        <v>19</v>
      </c>
      <c r="F173" s="16" t="s">
        <v>20</v>
      </c>
      <c r="G173" s="16"/>
      <c r="H173" s="16" t="s">
        <v>82</v>
      </c>
      <c r="I173" s="17" t="s">
        <v>314</v>
      </c>
      <c r="J173" s="6" t="n">
        <v>53</v>
      </c>
      <c r="K173" s="16"/>
      <c r="L173" s="16" t="s">
        <v>677</v>
      </c>
    </row>
    <row r="174" s="21" customFormat="true" ht="48" hidden="false" customHeight="false" outlineLevel="0" collapsed="false">
      <c r="A174" s="6" t="n">
        <v>18</v>
      </c>
      <c r="B174" s="8" t="s">
        <v>678</v>
      </c>
      <c r="C174" s="24" t="n">
        <v>7100000085</v>
      </c>
      <c r="D174" s="16" t="n">
        <v>300026</v>
      </c>
      <c r="E174" s="16" t="s">
        <v>19</v>
      </c>
      <c r="F174" s="16" t="s">
        <v>20</v>
      </c>
      <c r="G174" s="6" t="s">
        <v>190</v>
      </c>
      <c r="H174" s="16" t="s">
        <v>82</v>
      </c>
      <c r="I174" s="17" t="s">
        <v>268</v>
      </c>
      <c r="J174" s="6" t="n">
        <v>20</v>
      </c>
      <c r="K174" s="16"/>
      <c r="L174" s="16" t="s">
        <v>679</v>
      </c>
    </row>
    <row r="175" s="21" customFormat="true" ht="63.75" hidden="false" customHeight="false" outlineLevel="0" collapsed="false">
      <c r="A175" s="6" t="n">
        <v>19</v>
      </c>
      <c r="B175" s="8" t="s">
        <v>680</v>
      </c>
      <c r="C175" s="26" t="s">
        <v>681</v>
      </c>
      <c r="D175" s="18" t="n">
        <v>300026</v>
      </c>
      <c r="E175" s="18" t="s">
        <v>211</v>
      </c>
      <c r="F175" s="18" t="s">
        <v>317</v>
      </c>
      <c r="G175" s="18" t="s">
        <v>190</v>
      </c>
      <c r="H175" s="16" t="s">
        <v>318</v>
      </c>
      <c r="I175" s="16" t="s">
        <v>682</v>
      </c>
      <c r="J175" s="18" t="s">
        <v>683</v>
      </c>
      <c r="K175" s="18"/>
      <c r="L175" s="18" t="s">
        <v>684</v>
      </c>
    </row>
    <row r="176" s="21" customFormat="true" ht="63.75" hidden="false" customHeight="false" outlineLevel="0" collapsed="false">
      <c r="A176" s="6" t="n">
        <v>20</v>
      </c>
      <c r="B176" s="8" t="s">
        <v>685</v>
      </c>
      <c r="C176" s="26" t="s">
        <v>686</v>
      </c>
      <c r="D176" s="18" t="n">
        <v>300028</v>
      </c>
      <c r="E176" s="18" t="s">
        <v>211</v>
      </c>
      <c r="F176" s="18" t="s">
        <v>317</v>
      </c>
      <c r="G176" s="18"/>
      <c r="H176" s="16" t="s">
        <v>323</v>
      </c>
      <c r="I176" s="18" t="s">
        <v>687</v>
      </c>
      <c r="J176" s="18" t="s">
        <v>688</v>
      </c>
      <c r="K176" s="18"/>
      <c r="L176" s="18" t="s">
        <v>689</v>
      </c>
    </row>
    <row r="177" s="21" customFormat="true" ht="63.75" hidden="false" customHeight="false" outlineLevel="0" collapsed="false">
      <c r="A177" s="6" t="n">
        <v>21</v>
      </c>
      <c r="B177" s="8" t="s">
        <v>690</v>
      </c>
      <c r="C177" s="26" t="s">
        <v>691</v>
      </c>
      <c r="D177" s="18"/>
      <c r="E177" s="18"/>
      <c r="F177" s="18" t="s">
        <v>317</v>
      </c>
      <c r="G177" s="18" t="s">
        <v>692</v>
      </c>
      <c r="H177" s="16" t="s">
        <v>693</v>
      </c>
      <c r="I177" s="18"/>
      <c r="J177" s="18"/>
      <c r="K177" s="18"/>
      <c r="L177" s="18"/>
    </row>
    <row r="178" s="21" customFormat="true" ht="63.75" hidden="false" customHeight="false" outlineLevel="0" collapsed="false">
      <c r="A178" s="6" t="n">
        <v>22</v>
      </c>
      <c r="B178" s="8" t="s">
        <v>694</v>
      </c>
      <c r="C178" s="26" t="s">
        <v>695</v>
      </c>
      <c r="D178" s="18" t="n">
        <v>300045</v>
      </c>
      <c r="E178" s="18" t="s">
        <v>211</v>
      </c>
      <c r="F178" s="18" t="s">
        <v>317</v>
      </c>
      <c r="G178" s="18" t="s">
        <v>190</v>
      </c>
      <c r="H178" s="16" t="s">
        <v>318</v>
      </c>
      <c r="I178" s="18" t="s">
        <v>696</v>
      </c>
      <c r="J178" s="18" t="s">
        <v>437</v>
      </c>
      <c r="K178" s="18"/>
      <c r="L178" s="18" t="s">
        <v>697</v>
      </c>
    </row>
    <row r="179" s="21" customFormat="true" ht="95.25" hidden="false" customHeight="false" outlineLevel="0" collapsed="false">
      <c r="A179" s="6" t="n">
        <v>23</v>
      </c>
      <c r="B179" s="8" t="s">
        <v>698</v>
      </c>
      <c r="C179" s="26" t="s">
        <v>699</v>
      </c>
      <c r="D179" s="18" t="n">
        <v>300028</v>
      </c>
      <c r="E179" s="18" t="s">
        <v>211</v>
      </c>
      <c r="F179" s="18" t="s">
        <v>317</v>
      </c>
      <c r="G179" s="18"/>
      <c r="H179" s="16" t="s">
        <v>323</v>
      </c>
      <c r="I179" s="18" t="s">
        <v>700</v>
      </c>
      <c r="J179" s="18" t="s">
        <v>701</v>
      </c>
      <c r="K179" s="18"/>
      <c r="L179" s="18" t="s">
        <v>702</v>
      </c>
    </row>
    <row r="180" s="21" customFormat="true" ht="79.5" hidden="false" customHeight="false" outlineLevel="0" collapsed="false">
      <c r="A180" s="6" t="n">
        <v>24</v>
      </c>
      <c r="B180" s="8" t="s">
        <v>703</v>
      </c>
      <c r="C180" s="26" t="s">
        <v>704</v>
      </c>
      <c r="D180" s="18" t="n">
        <v>300026</v>
      </c>
      <c r="E180" s="18" t="s">
        <v>211</v>
      </c>
      <c r="F180" s="18" t="s">
        <v>317</v>
      </c>
      <c r="G180" s="18"/>
      <c r="H180" s="16" t="s">
        <v>323</v>
      </c>
      <c r="I180" s="18" t="s">
        <v>705</v>
      </c>
      <c r="J180" s="18" t="s">
        <v>706</v>
      </c>
      <c r="K180" s="18"/>
      <c r="L180" s="18" t="s">
        <v>707</v>
      </c>
    </row>
    <row r="181" customFormat="false" ht="16.5" hidden="false" customHeight="true" outlineLevel="0" collapsed="false">
      <c r="A181" s="4" t="s">
        <v>708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48" hidden="false" customHeight="false" outlineLevel="0" collapsed="false">
      <c r="A182" s="6" t="n">
        <v>1</v>
      </c>
      <c r="B182" s="11" t="s">
        <v>709</v>
      </c>
      <c r="C182" s="11" t="s">
        <v>710</v>
      </c>
      <c r="D182" s="11" t="n">
        <v>301659</v>
      </c>
      <c r="E182" s="11" t="s">
        <v>19</v>
      </c>
      <c r="F182" s="11" t="s">
        <v>34</v>
      </c>
      <c r="G182" s="11"/>
      <c r="H182" s="11" t="s">
        <v>36</v>
      </c>
      <c r="I182" s="11" t="s">
        <v>711</v>
      </c>
      <c r="J182" s="11" t="s">
        <v>712</v>
      </c>
      <c r="K182" s="11" t="n">
        <v>1</v>
      </c>
      <c r="L182" s="11" t="s">
        <v>713</v>
      </c>
    </row>
    <row r="183" customFormat="false" ht="48" hidden="false" customHeight="false" outlineLevel="0" collapsed="false">
      <c r="A183" s="6" t="n">
        <v>2</v>
      </c>
      <c r="B183" s="11" t="s">
        <v>714</v>
      </c>
      <c r="C183" s="11" t="s">
        <v>715</v>
      </c>
      <c r="D183" s="11" t="n">
        <v>301659</v>
      </c>
      <c r="E183" s="11" t="s">
        <v>19</v>
      </c>
      <c r="F183" s="11" t="s">
        <v>34</v>
      </c>
      <c r="G183" s="11"/>
      <c r="H183" s="11" t="s">
        <v>36</v>
      </c>
      <c r="I183" s="11" t="s">
        <v>711</v>
      </c>
      <c r="J183" s="11" t="n">
        <v>9</v>
      </c>
      <c r="K183" s="11"/>
      <c r="L183" s="11" t="s">
        <v>91</v>
      </c>
    </row>
    <row r="184" customFormat="false" ht="48" hidden="false" customHeight="false" outlineLevel="0" collapsed="false">
      <c r="A184" s="6" t="n">
        <v>3</v>
      </c>
      <c r="B184" s="11" t="s">
        <v>716</v>
      </c>
      <c r="C184" s="11" t="s">
        <v>717</v>
      </c>
      <c r="D184" s="11" t="s">
        <v>446</v>
      </c>
      <c r="E184" s="11" t="s">
        <v>19</v>
      </c>
      <c r="F184" s="11" t="s">
        <v>34</v>
      </c>
      <c r="G184" s="11" t="s">
        <v>109</v>
      </c>
      <c r="H184" s="11" t="s">
        <v>36</v>
      </c>
      <c r="I184" s="11" t="s">
        <v>447</v>
      </c>
      <c r="J184" s="11" t="s">
        <v>106</v>
      </c>
      <c r="K184" s="11"/>
      <c r="L184" s="11" t="s">
        <v>187</v>
      </c>
    </row>
    <row r="185" customFormat="false" ht="63.75" hidden="false" customHeight="false" outlineLevel="0" collapsed="false">
      <c r="A185" s="6" t="n">
        <v>4</v>
      </c>
      <c r="B185" s="8" t="s">
        <v>718</v>
      </c>
      <c r="C185" s="8" t="n">
        <v>7116156232</v>
      </c>
      <c r="D185" s="8" t="n">
        <v>301650</v>
      </c>
      <c r="E185" s="8" t="s">
        <v>19</v>
      </c>
      <c r="F185" s="8" t="s">
        <v>20</v>
      </c>
      <c r="G185" s="6" t="s">
        <v>35</v>
      </c>
      <c r="H185" s="8" t="s">
        <v>549</v>
      </c>
      <c r="I185" s="8" t="s">
        <v>719</v>
      </c>
      <c r="J185" s="8" t="n">
        <v>24</v>
      </c>
      <c r="K185" s="6" t="n">
        <v>40</v>
      </c>
      <c r="L185" s="6" t="n">
        <v>4</v>
      </c>
    </row>
    <row r="186" customFormat="false" ht="48" hidden="false" customHeight="false" outlineLevel="0" collapsed="false">
      <c r="A186" s="6" t="n">
        <v>5</v>
      </c>
      <c r="B186" s="11" t="s">
        <v>720</v>
      </c>
      <c r="C186" s="11" t="s">
        <v>721</v>
      </c>
      <c r="D186" s="11" t="n">
        <v>301652</v>
      </c>
      <c r="E186" s="11" t="s">
        <v>19</v>
      </c>
      <c r="F186" s="11" t="s">
        <v>34</v>
      </c>
      <c r="G186" s="11" t="s">
        <v>109</v>
      </c>
      <c r="H186" s="11" t="s">
        <v>36</v>
      </c>
      <c r="I186" s="11" t="s">
        <v>722</v>
      </c>
      <c r="J186" s="11" t="n">
        <v>1</v>
      </c>
      <c r="K186" s="11"/>
      <c r="L186" s="11"/>
    </row>
    <row r="187" customFormat="false" ht="48" hidden="false" customHeight="false" outlineLevel="0" collapsed="false">
      <c r="A187" s="6" t="n">
        <v>6</v>
      </c>
      <c r="B187" s="11" t="s">
        <v>723</v>
      </c>
      <c r="C187" s="11" t="s">
        <v>724</v>
      </c>
      <c r="D187" s="11" t="s">
        <v>33</v>
      </c>
      <c r="E187" s="11" t="s">
        <v>19</v>
      </c>
      <c r="F187" s="11" t="s">
        <v>34</v>
      </c>
      <c r="G187" s="11" t="s">
        <v>109</v>
      </c>
      <c r="H187" s="11" t="s">
        <v>36</v>
      </c>
      <c r="I187" s="11" t="s">
        <v>725</v>
      </c>
      <c r="J187" s="11" t="s">
        <v>726</v>
      </c>
      <c r="K187" s="11"/>
      <c r="L187" s="11"/>
    </row>
    <row r="188" customFormat="false" ht="32.25" hidden="false" customHeight="false" outlineLevel="0" collapsed="false">
      <c r="A188" s="6" t="n">
        <v>7</v>
      </c>
      <c r="B188" s="11" t="s">
        <v>727</v>
      </c>
      <c r="C188" s="11" t="s">
        <v>728</v>
      </c>
      <c r="D188" s="11" t="n">
        <v>300041</v>
      </c>
      <c r="E188" s="11" t="s">
        <v>19</v>
      </c>
      <c r="F188" s="11" t="s">
        <v>34</v>
      </c>
      <c r="G188" s="11"/>
      <c r="H188" s="11" t="s">
        <v>82</v>
      </c>
      <c r="I188" s="11" t="s">
        <v>729</v>
      </c>
      <c r="J188" s="11" t="n">
        <v>1</v>
      </c>
      <c r="K188" s="11" t="n">
        <v>30</v>
      </c>
      <c r="L188" s="11" t="n">
        <v>2</v>
      </c>
    </row>
    <row r="189" customFormat="false" ht="48" hidden="false" customHeight="false" outlineLevel="0" collapsed="false">
      <c r="A189" s="6" t="n">
        <v>8</v>
      </c>
      <c r="B189" s="11" t="s">
        <v>730</v>
      </c>
      <c r="C189" s="11" t="s">
        <v>731</v>
      </c>
      <c r="D189" s="11" t="n">
        <v>300004</v>
      </c>
      <c r="E189" s="11" t="s">
        <v>19</v>
      </c>
      <c r="F189" s="11" t="s">
        <v>34</v>
      </c>
      <c r="G189" s="11"/>
      <c r="H189" s="11" t="s">
        <v>82</v>
      </c>
      <c r="I189" s="11" t="s">
        <v>377</v>
      </c>
      <c r="J189" s="11" t="n">
        <v>31</v>
      </c>
      <c r="K189" s="11"/>
      <c r="L189" s="11"/>
    </row>
    <row r="190" customFormat="false" ht="32.25" hidden="false" customHeight="false" outlineLevel="0" collapsed="false">
      <c r="A190" s="6" t="n">
        <v>9</v>
      </c>
      <c r="B190" s="11" t="s">
        <v>732</v>
      </c>
      <c r="C190" s="11" t="s">
        <v>733</v>
      </c>
      <c r="D190" s="11" t="s">
        <v>734</v>
      </c>
      <c r="E190" s="11" t="s">
        <v>19</v>
      </c>
      <c r="F190" s="11" t="s">
        <v>34</v>
      </c>
      <c r="G190" s="11"/>
      <c r="H190" s="11" t="s">
        <v>82</v>
      </c>
      <c r="I190" s="11" t="s">
        <v>735</v>
      </c>
      <c r="J190" s="11" t="s">
        <v>52</v>
      </c>
      <c r="K190" s="11"/>
      <c r="L190" s="11"/>
    </row>
    <row r="191" customFormat="false" ht="32.25" hidden="false" customHeight="false" outlineLevel="0" collapsed="false">
      <c r="A191" s="6" t="n">
        <v>10</v>
      </c>
      <c r="B191" s="11" t="s">
        <v>736</v>
      </c>
      <c r="C191" s="11" t="s">
        <v>737</v>
      </c>
      <c r="D191" s="11" t="s">
        <v>276</v>
      </c>
      <c r="E191" s="11" t="s">
        <v>19</v>
      </c>
      <c r="F191" s="11" t="s">
        <v>34</v>
      </c>
      <c r="G191" s="11"/>
      <c r="H191" s="11" t="s">
        <v>82</v>
      </c>
      <c r="I191" s="11" t="s">
        <v>297</v>
      </c>
      <c r="J191" s="11" t="s">
        <v>298</v>
      </c>
      <c r="K191" s="11"/>
      <c r="L191" s="11" t="s">
        <v>738</v>
      </c>
    </row>
    <row r="192" customFormat="false" ht="32.25" hidden="false" customHeight="false" outlineLevel="0" collapsed="false">
      <c r="A192" s="6" t="n">
        <v>11</v>
      </c>
      <c r="B192" s="11" t="s">
        <v>739</v>
      </c>
      <c r="C192" s="11" t="s">
        <v>740</v>
      </c>
      <c r="D192" s="11" t="s">
        <v>584</v>
      </c>
      <c r="E192" s="11" t="s">
        <v>19</v>
      </c>
      <c r="F192" s="11" t="s">
        <v>34</v>
      </c>
      <c r="G192" s="11"/>
      <c r="H192" s="11" t="s">
        <v>82</v>
      </c>
      <c r="I192" s="11" t="s">
        <v>741</v>
      </c>
      <c r="J192" s="11" t="s">
        <v>742</v>
      </c>
      <c r="K192" s="11"/>
      <c r="L192" s="11" t="s">
        <v>187</v>
      </c>
    </row>
    <row r="193" customFormat="false" ht="45.75" hidden="false" customHeight="true" outlineLevel="0" collapsed="false">
      <c r="A193" s="6" t="n">
        <v>12</v>
      </c>
      <c r="B193" s="11" t="s">
        <v>743</v>
      </c>
      <c r="C193" s="11" t="s">
        <v>744</v>
      </c>
      <c r="D193" s="11" t="n">
        <v>300002</v>
      </c>
      <c r="E193" s="11" t="s">
        <v>19</v>
      </c>
      <c r="F193" s="11" t="s">
        <v>34</v>
      </c>
      <c r="G193" s="11"/>
      <c r="H193" s="11" t="s">
        <v>82</v>
      </c>
      <c r="I193" s="11" t="s">
        <v>745</v>
      </c>
      <c r="J193" s="11" t="n">
        <v>1</v>
      </c>
      <c r="K193" s="11"/>
      <c r="L193" s="11" t="s">
        <v>746</v>
      </c>
    </row>
    <row r="194" customFormat="false" ht="63.75" hidden="false" customHeight="false" outlineLevel="0" collapsed="false">
      <c r="A194" s="6" t="n">
        <v>13</v>
      </c>
      <c r="B194" s="10" t="s">
        <v>747</v>
      </c>
      <c r="C194" s="10" t="s">
        <v>748</v>
      </c>
      <c r="D194" s="10" t="s">
        <v>276</v>
      </c>
      <c r="E194" s="10" t="s">
        <v>19</v>
      </c>
      <c r="F194" s="10" t="s">
        <v>20</v>
      </c>
      <c r="G194" s="10"/>
      <c r="H194" s="10" t="s">
        <v>82</v>
      </c>
      <c r="I194" s="10" t="s">
        <v>504</v>
      </c>
      <c r="J194" s="10" t="s">
        <v>749</v>
      </c>
      <c r="K194" s="10"/>
      <c r="L194" s="10" t="s">
        <v>750</v>
      </c>
    </row>
    <row r="195" customFormat="false" ht="32.25" hidden="false" customHeight="false" outlineLevel="0" collapsed="false">
      <c r="A195" s="6" t="n">
        <v>14</v>
      </c>
      <c r="B195" s="8" t="s">
        <v>751</v>
      </c>
      <c r="C195" s="8" t="n">
        <v>7107058912</v>
      </c>
      <c r="D195" s="8" t="n">
        <v>300028</v>
      </c>
      <c r="E195" s="8" t="s">
        <v>19</v>
      </c>
      <c r="F195" s="8" t="s">
        <v>20</v>
      </c>
      <c r="G195" s="6"/>
      <c r="H195" s="8" t="s">
        <v>82</v>
      </c>
      <c r="I195" s="8" t="s">
        <v>409</v>
      </c>
      <c r="J195" s="8" t="n">
        <v>3</v>
      </c>
      <c r="K195" s="6"/>
      <c r="L195" s="6" t="n">
        <v>310</v>
      </c>
    </row>
    <row r="196" customFormat="false" ht="32.25" hidden="false" customHeight="false" outlineLevel="0" collapsed="false">
      <c r="A196" s="6" t="n">
        <v>15</v>
      </c>
      <c r="B196" s="8" t="s">
        <v>752</v>
      </c>
      <c r="C196" s="8" t="n">
        <v>7114023170</v>
      </c>
      <c r="D196" s="8" t="n">
        <v>300040</v>
      </c>
      <c r="E196" s="8" t="s">
        <v>19</v>
      </c>
      <c r="F196" s="8" t="s">
        <v>20</v>
      </c>
      <c r="G196" s="6"/>
      <c r="H196" s="8" t="s">
        <v>82</v>
      </c>
      <c r="I196" s="8" t="s">
        <v>753</v>
      </c>
      <c r="J196" s="8" t="n">
        <v>134</v>
      </c>
      <c r="K196" s="8" t="s">
        <v>53</v>
      </c>
      <c r="L196" s="6" t="n">
        <v>16</v>
      </c>
    </row>
    <row r="197" customFormat="false" ht="63.75" hidden="false" customHeight="false" outlineLevel="0" collapsed="false">
      <c r="A197" s="6" t="n">
        <v>16</v>
      </c>
      <c r="B197" s="8" t="s">
        <v>754</v>
      </c>
      <c r="C197" s="8" t="s">
        <v>755</v>
      </c>
      <c r="D197" s="8" t="n">
        <v>300025</v>
      </c>
      <c r="E197" s="8" t="s">
        <v>19</v>
      </c>
      <c r="F197" s="8" t="s">
        <v>20</v>
      </c>
      <c r="G197" s="8" t="s">
        <v>190</v>
      </c>
      <c r="H197" s="8" t="s">
        <v>318</v>
      </c>
      <c r="I197" s="8" t="s">
        <v>519</v>
      </c>
      <c r="J197" s="8" t="s">
        <v>756</v>
      </c>
      <c r="K197" s="8"/>
      <c r="L197" s="8" t="s">
        <v>757</v>
      </c>
    </row>
    <row r="198" customFormat="false" ht="48" hidden="false" customHeight="false" outlineLevel="0" collapsed="false">
      <c r="A198" s="6" t="n">
        <v>17</v>
      </c>
      <c r="B198" s="8" t="s">
        <v>758</v>
      </c>
      <c r="C198" s="14" t="n">
        <v>710709213540</v>
      </c>
      <c r="D198" s="8" t="n">
        <v>300911</v>
      </c>
      <c r="E198" s="8" t="s">
        <v>19</v>
      </c>
      <c r="F198" s="8" t="s">
        <v>20</v>
      </c>
      <c r="G198" s="6"/>
      <c r="H198" s="8" t="s">
        <v>82</v>
      </c>
      <c r="I198" s="8" t="s">
        <v>759</v>
      </c>
      <c r="J198" s="8" t="n">
        <v>20</v>
      </c>
      <c r="K198" s="8"/>
      <c r="L198" s="8"/>
    </row>
    <row r="199" customFormat="false" ht="32.25" hidden="false" customHeight="false" outlineLevel="0" collapsed="false">
      <c r="A199" s="6" t="n">
        <v>18</v>
      </c>
      <c r="B199" s="8" t="s">
        <v>760</v>
      </c>
      <c r="C199" s="14" t="n">
        <v>7106081355</v>
      </c>
      <c r="D199" s="8" t="n">
        <v>300041</v>
      </c>
      <c r="E199" s="8" t="s">
        <v>19</v>
      </c>
      <c r="F199" s="8" t="s">
        <v>20</v>
      </c>
      <c r="G199" s="6"/>
      <c r="H199" s="8" t="s">
        <v>82</v>
      </c>
      <c r="I199" s="8" t="s">
        <v>761</v>
      </c>
      <c r="J199" s="8" t="n">
        <v>26</v>
      </c>
      <c r="K199" s="8" t="s">
        <v>53</v>
      </c>
      <c r="L199" s="8" t="s">
        <v>746</v>
      </c>
    </row>
    <row r="200" customFormat="false" ht="48" hidden="false" customHeight="false" outlineLevel="0" collapsed="false">
      <c r="A200" s="6" t="n">
        <v>19</v>
      </c>
      <c r="B200" s="8" t="s">
        <v>762</v>
      </c>
      <c r="C200" s="14" t="n">
        <v>5040101639</v>
      </c>
      <c r="D200" s="16" t="n">
        <v>301360</v>
      </c>
      <c r="E200" s="16" t="s">
        <v>19</v>
      </c>
      <c r="F200" s="16" t="s">
        <v>20</v>
      </c>
      <c r="G200" s="6" t="s">
        <v>67</v>
      </c>
      <c r="H200" s="16" t="s">
        <v>77</v>
      </c>
      <c r="I200" s="16" t="s">
        <v>763</v>
      </c>
      <c r="J200" s="17" t="s">
        <v>764</v>
      </c>
      <c r="K200" s="16"/>
      <c r="L200" s="16"/>
    </row>
    <row r="201" s="9" customFormat="true" ht="45.75" hidden="false" customHeight="true" outlineLevel="0" collapsed="false">
      <c r="A201" s="6" t="n">
        <v>20</v>
      </c>
      <c r="B201" s="11" t="s">
        <v>765</v>
      </c>
      <c r="C201" s="11" t="s">
        <v>766</v>
      </c>
      <c r="D201" s="12" t="s">
        <v>767</v>
      </c>
      <c r="E201" s="12" t="s">
        <v>19</v>
      </c>
      <c r="F201" s="12" t="s">
        <v>34</v>
      </c>
      <c r="G201" s="12" t="s">
        <v>73</v>
      </c>
      <c r="H201" s="12" t="s">
        <v>62</v>
      </c>
      <c r="I201" s="12" t="s">
        <v>768</v>
      </c>
      <c r="J201" s="12" t="n">
        <v>21</v>
      </c>
      <c r="K201" s="12"/>
      <c r="L201" s="12"/>
    </row>
    <row r="202" customFormat="false" ht="63.75" hidden="false" customHeight="false" outlineLevel="0" collapsed="false">
      <c r="A202" s="6" t="n">
        <v>21</v>
      </c>
      <c r="B202" s="16" t="s">
        <v>769</v>
      </c>
      <c r="C202" s="24" t="n">
        <v>7103516368</v>
      </c>
      <c r="D202" s="8" t="n">
        <v>300045</v>
      </c>
      <c r="E202" s="8" t="s">
        <v>19</v>
      </c>
      <c r="F202" s="8" t="s">
        <v>20</v>
      </c>
      <c r="G202" s="8" t="s">
        <v>190</v>
      </c>
      <c r="H202" s="8" t="s">
        <v>82</v>
      </c>
      <c r="I202" s="15" t="s">
        <v>770</v>
      </c>
      <c r="J202" s="6" t="n">
        <v>24</v>
      </c>
      <c r="K202" s="8"/>
      <c r="L202" s="8" t="s">
        <v>622</v>
      </c>
    </row>
    <row r="203" customFormat="false" ht="79.5" hidden="false" customHeight="false" outlineLevel="0" collapsed="false">
      <c r="A203" s="6" t="n">
        <v>22</v>
      </c>
      <c r="B203" s="16" t="s">
        <v>771</v>
      </c>
      <c r="C203" s="24" t="n">
        <v>713303300501</v>
      </c>
      <c r="D203" s="16" t="n">
        <v>301431</v>
      </c>
      <c r="E203" s="16" t="s">
        <v>19</v>
      </c>
      <c r="F203" s="16" t="s">
        <v>20</v>
      </c>
      <c r="G203" s="16" t="s">
        <v>345</v>
      </c>
      <c r="H203" s="16"/>
      <c r="I203" s="17" t="s">
        <v>772</v>
      </c>
      <c r="J203" s="6" t="n">
        <v>7</v>
      </c>
      <c r="K203" s="16"/>
      <c r="L203" s="16"/>
    </row>
    <row r="204" customFormat="false" ht="126.75" hidden="false" customHeight="false" outlineLevel="0" collapsed="false">
      <c r="A204" s="6" t="n">
        <v>23</v>
      </c>
      <c r="B204" s="16" t="s">
        <v>773</v>
      </c>
      <c r="C204" s="24" t="n">
        <v>7106088914</v>
      </c>
      <c r="D204" s="16" t="n">
        <v>300034</v>
      </c>
      <c r="E204" s="16" t="s">
        <v>19</v>
      </c>
      <c r="F204" s="16" t="s">
        <v>20</v>
      </c>
      <c r="G204" s="16"/>
      <c r="H204" s="16" t="s">
        <v>82</v>
      </c>
      <c r="I204" s="17" t="s">
        <v>774</v>
      </c>
      <c r="J204" s="6" t="n">
        <v>46</v>
      </c>
      <c r="K204" s="16"/>
      <c r="L204" s="16" t="s">
        <v>775</v>
      </c>
    </row>
    <row r="205" s="21" customFormat="true" ht="60" hidden="false" customHeight="true" outlineLevel="0" collapsed="false">
      <c r="A205" s="6" t="n">
        <v>24</v>
      </c>
      <c r="B205" s="16" t="s">
        <v>776</v>
      </c>
      <c r="C205" s="24" t="n">
        <v>711400629986</v>
      </c>
      <c r="D205" s="16" t="n">
        <v>301767</v>
      </c>
      <c r="E205" s="16" t="s">
        <v>19</v>
      </c>
      <c r="F205" s="16" t="s">
        <v>20</v>
      </c>
      <c r="G205" s="6" t="s">
        <v>777</v>
      </c>
      <c r="H205" s="16" t="s">
        <v>514</v>
      </c>
      <c r="I205" s="6" t="s">
        <v>778</v>
      </c>
      <c r="J205" s="6" t="n">
        <v>6</v>
      </c>
      <c r="K205" s="16"/>
      <c r="L205" s="16"/>
    </row>
    <row r="206" s="21" customFormat="true" ht="60" hidden="false" customHeight="true" outlineLevel="0" collapsed="false">
      <c r="A206" s="6" t="n">
        <v>25</v>
      </c>
      <c r="B206" s="16" t="s">
        <v>779</v>
      </c>
      <c r="C206" s="26" t="s">
        <v>780</v>
      </c>
      <c r="D206" s="18" t="n">
        <v>301361</v>
      </c>
      <c r="E206" s="18" t="s">
        <v>211</v>
      </c>
      <c r="F206" s="18" t="s">
        <v>317</v>
      </c>
      <c r="G206" s="18" t="s">
        <v>781</v>
      </c>
      <c r="H206" s="16" t="s">
        <v>782</v>
      </c>
      <c r="I206" s="18" t="s">
        <v>783</v>
      </c>
      <c r="J206" s="18" t="s">
        <v>784</v>
      </c>
      <c r="K206" s="18"/>
      <c r="L206" s="18"/>
    </row>
    <row r="207" customFormat="false" ht="16.5" hidden="false" customHeight="true" outlineLevel="0" collapsed="false">
      <c r="A207" s="4" t="s">
        <v>785</v>
      </c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customFormat="false" ht="78.75" hidden="false" customHeight="true" outlineLevel="0" collapsed="false">
      <c r="A208" s="6" t="n">
        <v>1</v>
      </c>
      <c r="B208" s="10" t="s">
        <v>786</v>
      </c>
      <c r="C208" s="10" t="s">
        <v>787</v>
      </c>
      <c r="D208" s="10" t="s">
        <v>788</v>
      </c>
      <c r="E208" s="10" t="s">
        <v>19</v>
      </c>
      <c r="F208" s="10" t="s">
        <v>20</v>
      </c>
      <c r="G208" s="10" t="s">
        <v>789</v>
      </c>
      <c r="H208" s="10" t="s">
        <v>514</v>
      </c>
      <c r="I208" s="10" t="s">
        <v>123</v>
      </c>
      <c r="J208" s="10" t="s">
        <v>298</v>
      </c>
      <c r="K208" s="10"/>
      <c r="L208" s="10"/>
    </row>
    <row r="209" customFormat="false" ht="39" hidden="false" customHeight="true" outlineLevel="0" collapsed="false">
      <c r="A209" s="6" t="n">
        <v>2</v>
      </c>
      <c r="B209" s="11" t="s">
        <v>790</v>
      </c>
      <c r="C209" s="11" t="s">
        <v>791</v>
      </c>
      <c r="D209" s="11" t="s">
        <v>792</v>
      </c>
      <c r="E209" s="11" t="s">
        <v>19</v>
      </c>
      <c r="F209" s="11" t="s">
        <v>34</v>
      </c>
      <c r="G209" s="11" t="s">
        <v>793</v>
      </c>
      <c r="H209" s="11" t="s">
        <v>794</v>
      </c>
      <c r="I209" s="11" t="s">
        <v>795</v>
      </c>
      <c r="J209" s="11" t="s">
        <v>655</v>
      </c>
      <c r="K209" s="11"/>
      <c r="L209" s="11"/>
    </row>
    <row r="210" customFormat="false" ht="48" hidden="false" customHeight="false" outlineLevel="0" collapsed="false">
      <c r="A210" s="6" t="n">
        <v>3</v>
      </c>
      <c r="B210" s="11" t="s">
        <v>796</v>
      </c>
      <c r="C210" s="11" t="s">
        <v>797</v>
      </c>
      <c r="D210" s="11" t="s">
        <v>792</v>
      </c>
      <c r="E210" s="11" t="s">
        <v>19</v>
      </c>
      <c r="F210" s="11" t="s">
        <v>34</v>
      </c>
      <c r="G210" s="11" t="s">
        <v>793</v>
      </c>
      <c r="H210" s="11" t="s">
        <v>794</v>
      </c>
      <c r="I210" s="11" t="s">
        <v>795</v>
      </c>
      <c r="J210" s="11" t="s">
        <v>655</v>
      </c>
      <c r="K210" s="11"/>
      <c r="L210" s="11"/>
    </row>
    <row r="211" customFormat="false" ht="111" hidden="false" customHeight="false" outlineLevel="0" collapsed="false">
      <c r="A211" s="6" t="n">
        <v>4</v>
      </c>
      <c r="B211" s="8" t="s">
        <v>798</v>
      </c>
      <c r="C211" s="14" t="n">
        <v>7117030553</v>
      </c>
      <c r="D211" s="8" t="n">
        <v>301600</v>
      </c>
      <c r="E211" s="8" t="s">
        <v>19</v>
      </c>
      <c r="F211" s="8" t="s">
        <v>20</v>
      </c>
      <c r="G211" s="6" t="s">
        <v>799</v>
      </c>
      <c r="H211" s="8" t="s">
        <v>594</v>
      </c>
      <c r="I211" s="8" t="s">
        <v>800</v>
      </c>
      <c r="J211" s="15" t="s">
        <v>655</v>
      </c>
      <c r="K211" s="6"/>
      <c r="L211" s="8"/>
    </row>
    <row r="212" customFormat="false" ht="32.25" hidden="false" customHeight="false" outlineLevel="0" collapsed="false">
      <c r="A212" s="6" t="n">
        <v>5</v>
      </c>
      <c r="B212" s="11" t="s">
        <v>801</v>
      </c>
      <c r="C212" s="11" t="s">
        <v>802</v>
      </c>
      <c r="D212" s="11" t="n">
        <v>300041</v>
      </c>
      <c r="E212" s="11" t="s">
        <v>19</v>
      </c>
      <c r="F212" s="11" t="s">
        <v>34</v>
      </c>
      <c r="G212" s="11"/>
      <c r="H212" s="11" t="s">
        <v>82</v>
      </c>
      <c r="I212" s="11" t="s">
        <v>314</v>
      </c>
      <c r="J212" s="11" t="n">
        <v>55</v>
      </c>
      <c r="K212" s="11" t="s">
        <v>803</v>
      </c>
      <c r="L212" s="11" t="s">
        <v>804</v>
      </c>
    </row>
    <row r="213" customFormat="false" ht="32.25" hidden="false" customHeight="false" outlineLevel="0" collapsed="false">
      <c r="A213" s="6" t="n">
        <v>6</v>
      </c>
      <c r="B213" s="11" t="s">
        <v>805</v>
      </c>
      <c r="C213" s="11" t="s">
        <v>806</v>
      </c>
      <c r="D213" s="11" t="s">
        <v>284</v>
      </c>
      <c r="E213" s="11" t="s">
        <v>19</v>
      </c>
      <c r="F213" s="11" t="s">
        <v>34</v>
      </c>
      <c r="G213" s="11"/>
      <c r="H213" s="11" t="s">
        <v>82</v>
      </c>
      <c r="I213" s="11" t="s">
        <v>253</v>
      </c>
      <c r="J213" s="11" t="s">
        <v>187</v>
      </c>
      <c r="K213" s="11"/>
      <c r="L213" s="11"/>
    </row>
    <row r="214" customFormat="false" ht="32.25" hidden="false" customHeight="false" outlineLevel="0" collapsed="false">
      <c r="A214" s="6" t="n">
        <v>7</v>
      </c>
      <c r="B214" s="11" t="s">
        <v>807</v>
      </c>
      <c r="C214" s="11" t="s">
        <v>808</v>
      </c>
      <c r="D214" s="11" t="s">
        <v>284</v>
      </c>
      <c r="E214" s="11" t="s">
        <v>19</v>
      </c>
      <c r="F214" s="11" t="s">
        <v>34</v>
      </c>
      <c r="G214" s="11"/>
      <c r="H214" s="11" t="s">
        <v>82</v>
      </c>
      <c r="I214" s="11" t="s">
        <v>809</v>
      </c>
      <c r="J214" s="11" t="s">
        <v>187</v>
      </c>
      <c r="K214" s="11"/>
      <c r="L214" s="11"/>
    </row>
    <row r="215" customFormat="false" ht="32.25" hidden="false" customHeight="false" outlineLevel="0" collapsed="false">
      <c r="A215" s="6" t="n">
        <v>8</v>
      </c>
      <c r="B215" s="11" t="s">
        <v>810</v>
      </c>
      <c r="C215" s="11" t="s">
        <v>811</v>
      </c>
      <c r="D215" s="12" t="s">
        <v>88</v>
      </c>
      <c r="E215" s="12" t="s">
        <v>19</v>
      </c>
      <c r="F215" s="12" t="s">
        <v>34</v>
      </c>
      <c r="G215" s="12"/>
      <c r="H215" s="12" t="s">
        <v>82</v>
      </c>
      <c r="I215" s="12" t="s">
        <v>305</v>
      </c>
      <c r="J215" s="12" t="n">
        <v>47</v>
      </c>
      <c r="K215" s="11"/>
      <c r="L215" s="11"/>
    </row>
    <row r="216" customFormat="false" ht="63.75" hidden="false" customHeight="false" outlineLevel="0" collapsed="false">
      <c r="A216" s="6" t="n">
        <v>9</v>
      </c>
      <c r="B216" s="11" t="s">
        <v>812</v>
      </c>
      <c r="C216" s="11" t="s">
        <v>813</v>
      </c>
      <c r="D216" s="11" t="n">
        <v>300026</v>
      </c>
      <c r="E216" s="11" t="s">
        <v>19</v>
      </c>
      <c r="F216" s="11" t="s">
        <v>34</v>
      </c>
      <c r="G216" s="11"/>
      <c r="H216" s="11" t="s">
        <v>82</v>
      </c>
      <c r="I216" s="11" t="s">
        <v>814</v>
      </c>
      <c r="J216" s="11" t="n">
        <v>5</v>
      </c>
      <c r="K216" s="11" t="s">
        <v>53</v>
      </c>
      <c r="L216" s="11" t="s">
        <v>815</v>
      </c>
    </row>
    <row r="217" customFormat="false" ht="32.25" hidden="false" customHeight="false" outlineLevel="0" collapsed="false">
      <c r="A217" s="6" t="n">
        <v>10</v>
      </c>
      <c r="B217" s="11" t="s">
        <v>816</v>
      </c>
      <c r="C217" s="11" t="s">
        <v>817</v>
      </c>
      <c r="D217" s="11" t="s">
        <v>279</v>
      </c>
      <c r="E217" s="11" t="s">
        <v>19</v>
      </c>
      <c r="F217" s="11" t="s">
        <v>34</v>
      </c>
      <c r="G217" s="11"/>
      <c r="H217" s="11" t="s">
        <v>82</v>
      </c>
      <c r="I217" s="11" t="s">
        <v>89</v>
      </c>
      <c r="J217" s="11" t="s">
        <v>659</v>
      </c>
      <c r="K217" s="11" t="s">
        <v>818</v>
      </c>
      <c r="L217" s="11" t="s">
        <v>819</v>
      </c>
    </row>
    <row r="218" customFormat="false" ht="48" hidden="false" customHeight="false" outlineLevel="0" collapsed="false">
      <c r="A218" s="6" t="n">
        <v>11</v>
      </c>
      <c r="B218" s="10" t="s">
        <v>820</v>
      </c>
      <c r="C218" s="10" t="s">
        <v>821</v>
      </c>
      <c r="D218" s="10" t="n">
        <v>300036</v>
      </c>
      <c r="E218" s="10" t="s">
        <v>19</v>
      </c>
      <c r="F218" s="10" t="s">
        <v>20</v>
      </c>
      <c r="G218" s="10"/>
      <c r="H218" s="10" t="s">
        <v>82</v>
      </c>
      <c r="I218" s="10" t="s">
        <v>397</v>
      </c>
      <c r="J218" s="10" t="n">
        <v>48</v>
      </c>
      <c r="K218" s="10" t="s">
        <v>53</v>
      </c>
      <c r="L218" s="10" t="n">
        <v>4</v>
      </c>
    </row>
    <row r="219" customFormat="false" ht="79.5" hidden="false" customHeight="false" outlineLevel="0" collapsed="false">
      <c r="A219" s="6" t="n">
        <v>12</v>
      </c>
      <c r="B219" s="10" t="s">
        <v>822</v>
      </c>
      <c r="C219" s="10" t="s">
        <v>823</v>
      </c>
      <c r="D219" s="10" t="s">
        <v>81</v>
      </c>
      <c r="E219" s="10" t="s">
        <v>19</v>
      </c>
      <c r="F219" s="10" t="s">
        <v>20</v>
      </c>
      <c r="G219" s="10"/>
      <c r="H219" s="10" t="s">
        <v>82</v>
      </c>
      <c r="I219" s="10" t="s">
        <v>272</v>
      </c>
      <c r="J219" s="10" t="s">
        <v>129</v>
      </c>
      <c r="K219" s="10"/>
      <c r="L219" s="10" t="s">
        <v>824</v>
      </c>
    </row>
    <row r="220" customFormat="false" ht="32.25" hidden="false" customHeight="false" outlineLevel="0" collapsed="false">
      <c r="A220" s="6" t="n">
        <v>13</v>
      </c>
      <c r="B220" s="10" t="s">
        <v>825</v>
      </c>
      <c r="C220" s="10" t="s">
        <v>826</v>
      </c>
      <c r="D220" s="10" t="n">
        <v>300005</v>
      </c>
      <c r="E220" s="10" t="s">
        <v>19</v>
      </c>
      <c r="F220" s="10" t="s">
        <v>20</v>
      </c>
      <c r="G220" s="10"/>
      <c r="H220" s="10" t="s">
        <v>82</v>
      </c>
      <c r="I220" s="10" t="s">
        <v>827</v>
      </c>
      <c r="J220" s="10" t="n">
        <v>16</v>
      </c>
      <c r="K220" s="10" t="s">
        <v>201</v>
      </c>
      <c r="L220" s="10"/>
    </row>
    <row r="221" customFormat="false" ht="63.75" hidden="false" customHeight="false" outlineLevel="0" collapsed="false">
      <c r="A221" s="6" t="n">
        <v>14</v>
      </c>
      <c r="B221" s="8" t="s">
        <v>828</v>
      </c>
      <c r="C221" s="8" t="n">
        <v>7107129401</v>
      </c>
      <c r="D221" s="8" t="n">
        <v>300026</v>
      </c>
      <c r="E221" s="8" t="s">
        <v>19</v>
      </c>
      <c r="F221" s="8" t="s">
        <v>20</v>
      </c>
      <c r="G221" s="6"/>
      <c r="H221" s="8" t="s">
        <v>82</v>
      </c>
      <c r="I221" s="8" t="s">
        <v>504</v>
      </c>
      <c r="J221" s="8" t="n">
        <v>127</v>
      </c>
      <c r="K221" s="8" t="s">
        <v>53</v>
      </c>
      <c r="L221" s="6" t="s">
        <v>829</v>
      </c>
    </row>
    <row r="222" customFormat="false" ht="111" hidden="false" customHeight="false" outlineLevel="0" collapsed="false">
      <c r="A222" s="6" t="n">
        <v>15</v>
      </c>
      <c r="B222" s="8" t="s">
        <v>830</v>
      </c>
      <c r="C222" s="8" t="n">
        <v>7106517137</v>
      </c>
      <c r="D222" s="8" t="n">
        <v>300041</v>
      </c>
      <c r="E222" s="8" t="s">
        <v>19</v>
      </c>
      <c r="F222" s="8" t="s">
        <v>20</v>
      </c>
      <c r="G222" s="6"/>
      <c r="H222" s="8" t="s">
        <v>82</v>
      </c>
      <c r="I222" s="8" t="s">
        <v>831</v>
      </c>
      <c r="J222" s="8" t="n">
        <v>41</v>
      </c>
      <c r="K222" s="6"/>
      <c r="L222" s="8" t="s">
        <v>832</v>
      </c>
    </row>
    <row r="223" customFormat="false" ht="32.25" hidden="false" customHeight="false" outlineLevel="0" collapsed="false">
      <c r="A223" s="6" t="n">
        <v>16</v>
      </c>
      <c r="B223" s="8" t="s">
        <v>833</v>
      </c>
      <c r="C223" s="8" t="n">
        <v>7106083017</v>
      </c>
      <c r="D223" s="8" t="n">
        <v>300013</v>
      </c>
      <c r="E223" s="8" t="s">
        <v>19</v>
      </c>
      <c r="F223" s="8" t="s">
        <v>20</v>
      </c>
      <c r="G223" s="6"/>
      <c r="H223" s="8" t="s">
        <v>82</v>
      </c>
      <c r="I223" s="8" t="s">
        <v>305</v>
      </c>
      <c r="J223" s="8" t="n">
        <v>33</v>
      </c>
      <c r="K223" s="8"/>
      <c r="L223" s="8" t="s">
        <v>381</v>
      </c>
    </row>
    <row r="224" customFormat="false" ht="32.25" hidden="false" customHeight="false" outlineLevel="0" collapsed="false">
      <c r="A224" s="6" t="n">
        <v>17</v>
      </c>
      <c r="B224" s="8" t="s">
        <v>834</v>
      </c>
      <c r="C224" s="8" t="n">
        <v>7103050454</v>
      </c>
      <c r="D224" s="8" t="n">
        <v>300013</v>
      </c>
      <c r="E224" s="8" t="s">
        <v>19</v>
      </c>
      <c r="F224" s="8" t="s">
        <v>20</v>
      </c>
      <c r="G224" s="6"/>
      <c r="H224" s="8" t="s">
        <v>82</v>
      </c>
      <c r="I224" s="8" t="s">
        <v>305</v>
      </c>
      <c r="J224" s="8" t="s">
        <v>835</v>
      </c>
      <c r="K224" s="8" t="s">
        <v>563</v>
      </c>
      <c r="L224" s="8" t="s">
        <v>836</v>
      </c>
    </row>
    <row r="225" customFormat="false" ht="32.25" hidden="false" customHeight="false" outlineLevel="0" collapsed="false">
      <c r="A225" s="6" t="n">
        <v>18</v>
      </c>
      <c r="B225" s="8" t="s">
        <v>837</v>
      </c>
      <c r="C225" s="14" t="n">
        <v>710601489462</v>
      </c>
      <c r="D225" s="8" t="n">
        <v>300041</v>
      </c>
      <c r="E225" s="8" t="s">
        <v>19</v>
      </c>
      <c r="F225" s="8" t="s">
        <v>20</v>
      </c>
      <c r="G225" s="6"/>
      <c r="H225" s="8" t="s">
        <v>82</v>
      </c>
      <c r="I225" s="8" t="s">
        <v>314</v>
      </c>
      <c r="J225" s="8" t="n">
        <v>30</v>
      </c>
      <c r="K225" s="8"/>
      <c r="L225" s="8" t="n">
        <v>54</v>
      </c>
    </row>
    <row r="226" customFormat="false" ht="48" hidden="false" customHeight="false" outlineLevel="0" collapsed="false">
      <c r="A226" s="6" t="n">
        <v>19</v>
      </c>
      <c r="B226" s="16" t="s">
        <v>838</v>
      </c>
      <c r="C226" s="24" t="n">
        <v>7104082378</v>
      </c>
      <c r="D226" s="16" t="n">
        <v>300026</v>
      </c>
      <c r="E226" s="16" t="s">
        <v>19</v>
      </c>
      <c r="F226" s="16" t="s">
        <v>20</v>
      </c>
      <c r="G226" s="6"/>
      <c r="H226" s="16" t="s">
        <v>82</v>
      </c>
      <c r="I226" s="6" t="s">
        <v>839</v>
      </c>
      <c r="J226" s="6" t="n">
        <v>10</v>
      </c>
      <c r="K226" s="16"/>
      <c r="L226" s="16"/>
    </row>
    <row r="227" customFormat="false" ht="48" hidden="false" customHeight="false" outlineLevel="0" collapsed="false">
      <c r="A227" s="6" t="n">
        <v>20</v>
      </c>
      <c r="B227" s="16" t="s">
        <v>840</v>
      </c>
      <c r="C227" s="24" t="n">
        <v>7100002540</v>
      </c>
      <c r="D227" s="16" t="n">
        <v>300026</v>
      </c>
      <c r="E227" s="16" t="s">
        <v>19</v>
      </c>
      <c r="F227" s="16" t="s">
        <v>20</v>
      </c>
      <c r="G227" s="6" t="s">
        <v>190</v>
      </c>
      <c r="H227" s="16" t="s">
        <v>82</v>
      </c>
      <c r="I227" s="6" t="s">
        <v>519</v>
      </c>
      <c r="J227" s="6" t="n">
        <v>127</v>
      </c>
      <c r="K227" s="16" t="s">
        <v>53</v>
      </c>
      <c r="L227" s="16" t="s">
        <v>836</v>
      </c>
    </row>
    <row r="228" customFormat="false" ht="63.75" hidden="false" customHeight="false" outlineLevel="0" collapsed="false">
      <c r="A228" s="6" t="n">
        <v>21</v>
      </c>
      <c r="B228" s="18" t="s">
        <v>841</v>
      </c>
      <c r="C228" s="18" t="n">
        <v>3664218360</v>
      </c>
      <c r="D228" s="18" t="n">
        <v>301607</v>
      </c>
      <c r="E228" s="18" t="s">
        <v>211</v>
      </c>
      <c r="F228" s="18" t="s">
        <v>229</v>
      </c>
      <c r="G228" s="18" t="s">
        <v>842</v>
      </c>
      <c r="H228" s="16" t="s">
        <v>843</v>
      </c>
      <c r="I228" s="18" t="s">
        <v>844</v>
      </c>
      <c r="J228" s="18" t="n">
        <v>12</v>
      </c>
      <c r="K228" s="18"/>
      <c r="L228" s="18" t="s">
        <v>165</v>
      </c>
    </row>
    <row r="229" customFormat="false" ht="79.5" hidden="false" customHeight="false" outlineLevel="0" collapsed="false">
      <c r="A229" s="6" t="n">
        <v>22</v>
      </c>
      <c r="B229" s="18" t="s">
        <v>845</v>
      </c>
      <c r="C229" s="28" t="n">
        <v>7100049676</v>
      </c>
      <c r="D229" s="18" t="n">
        <v>300022</v>
      </c>
      <c r="E229" s="18" t="s">
        <v>211</v>
      </c>
      <c r="F229" s="18" t="s">
        <v>317</v>
      </c>
      <c r="G229" s="18" t="s">
        <v>190</v>
      </c>
      <c r="H229" s="16" t="s">
        <v>597</v>
      </c>
      <c r="I229" s="18" t="s">
        <v>846</v>
      </c>
      <c r="J229" s="18" t="s">
        <v>847</v>
      </c>
      <c r="K229" s="18" t="s">
        <v>53</v>
      </c>
      <c r="L229" s="18" t="s">
        <v>848</v>
      </c>
    </row>
    <row r="230" customFormat="false" ht="63.75" hidden="false" customHeight="false" outlineLevel="0" collapsed="false">
      <c r="A230" s="6" t="n">
        <v>23</v>
      </c>
      <c r="B230" s="18" t="s">
        <v>849</v>
      </c>
      <c r="C230" s="28" t="n">
        <v>7103050944</v>
      </c>
      <c r="D230" s="18" t="n">
        <v>300044</v>
      </c>
      <c r="E230" s="18" t="s">
        <v>211</v>
      </c>
      <c r="F230" s="18" t="s">
        <v>317</v>
      </c>
      <c r="G230" s="18"/>
      <c r="H230" s="18" t="s">
        <v>323</v>
      </c>
      <c r="I230" s="16" t="s">
        <v>850</v>
      </c>
      <c r="J230" s="18" t="s">
        <v>851</v>
      </c>
      <c r="K230" s="18"/>
      <c r="L230" s="18"/>
    </row>
    <row r="231" customFormat="false" ht="63.75" hidden="false" customHeight="false" outlineLevel="0" collapsed="false">
      <c r="A231" s="6" t="n">
        <v>24</v>
      </c>
      <c r="B231" s="18" t="s">
        <v>852</v>
      </c>
      <c r="C231" s="28" t="n">
        <v>7105054341</v>
      </c>
      <c r="D231" s="18" t="n">
        <v>300028</v>
      </c>
      <c r="E231" s="18" t="s">
        <v>211</v>
      </c>
      <c r="F231" s="18" t="s">
        <v>317</v>
      </c>
      <c r="G231" s="18" t="s">
        <v>190</v>
      </c>
      <c r="H231" s="18" t="s">
        <v>318</v>
      </c>
      <c r="I231" s="16" t="s">
        <v>853</v>
      </c>
      <c r="J231" s="18" t="s">
        <v>854</v>
      </c>
      <c r="K231" s="18"/>
      <c r="L231" s="18" t="s">
        <v>855</v>
      </c>
    </row>
    <row r="232" customFormat="false" ht="26.25" hidden="false" customHeight="true" outlineLevel="0" collapsed="false">
      <c r="A232" s="4" t="s">
        <v>856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</row>
    <row r="233" customFormat="false" ht="32.25" hidden="false" customHeight="false" outlineLevel="0" collapsed="false">
      <c r="A233" s="6" t="n">
        <v>1</v>
      </c>
      <c r="B233" s="11" t="s">
        <v>857</v>
      </c>
      <c r="C233" s="11" t="s">
        <v>858</v>
      </c>
      <c r="D233" s="11" t="s">
        <v>217</v>
      </c>
      <c r="E233" s="11" t="s">
        <v>19</v>
      </c>
      <c r="F233" s="11" t="s">
        <v>34</v>
      </c>
      <c r="G233" s="11"/>
      <c r="H233" s="11" t="s">
        <v>859</v>
      </c>
      <c r="I233" s="11" t="s">
        <v>860</v>
      </c>
      <c r="J233" s="11" t="s">
        <v>655</v>
      </c>
      <c r="K233" s="11"/>
      <c r="L233" s="11"/>
    </row>
    <row r="234" customFormat="false" ht="48" hidden="false" customHeight="false" outlineLevel="0" collapsed="false">
      <c r="A234" s="6" t="n">
        <v>2</v>
      </c>
      <c r="B234" s="11" t="s">
        <v>861</v>
      </c>
      <c r="C234" s="11" t="s">
        <v>862</v>
      </c>
      <c r="D234" s="11" t="s">
        <v>217</v>
      </c>
      <c r="E234" s="11" t="s">
        <v>19</v>
      </c>
      <c r="F234" s="11" t="s">
        <v>34</v>
      </c>
      <c r="G234" s="11"/>
      <c r="H234" s="11" t="s">
        <v>859</v>
      </c>
      <c r="I234" s="11" t="s">
        <v>863</v>
      </c>
      <c r="J234" s="11" t="s">
        <v>864</v>
      </c>
      <c r="K234" s="11"/>
      <c r="L234" s="11"/>
    </row>
    <row r="235" customFormat="false" ht="79.5" hidden="false" customHeight="false" outlineLevel="0" collapsed="false">
      <c r="A235" s="6" t="n">
        <v>3</v>
      </c>
      <c r="B235" s="8" t="s">
        <v>865</v>
      </c>
      <c r="C235" s="8" t="n">
        <v>7107089766</v>
      </c>
      <c r="D235" s="8" t="n">
        <v>300911</v>
      </c>
      <c r="E235" s="8" t="s">
        <v>19</v>
      </c>
      <c r="F235" s="8" t="s">
        <v>20</v>
      </c>
      <c r="G235" s="6" t="s">
        <v>866</v>
      </c>
      <c r="H235" s="8" t="s">
        <v>82</v>
      </c>
      <c r="I235" s="8" t="s">
        <v>867</v>
      </c>
      <c r="J235" s="8" t="n">
        <v>8</v>
      </c>
      <c r="K235" s="8"/>
      <c r="L235" s="6"/>
    </row>
    <row r="236" customFormat="false" ht="79.5" hidden="false" customHeight="false" outlineLevel="0" collapsed="false">
      <c r="A236" s="6" t="n">
        <v>4</v>
      </c>
      <c r="B236" s="8" t="s">
        <v>868</v>
      </c>
      <c r="C236" s="14" t="n">
        <v>6658312810</v>
      </c>
      <c r="D236" s="8" t="n">
        <v>300911</v>
      </c>
      <c r="E236" s="8" t="s">
        <v>19</v>
      </c>
      <c r="F236" s="8" t="s">
        <v>20</v>
      </c>
      <c r="G236" s="8" t="s">
        <v>866</v>
      </c>
      <c r="H236" s="8" t="s">
        <v>82</v>
      </c>
      <c r="I236" s="8" t="s">
        <v>869</v>
      </c>
      <c r="J236" s="8" t="n">
        <v>4</v>
      </c>
      <c r="K236" s="8"/>
      <c r="L236" s="8"/>
    </row>
    <row r="237" customFormat="false" ht="79.5" hidden="false" customHeight="false" outlineLevel="0" collapsed="false">
      <c r="A237" s="6" t="n">
        <v>5</v>
      </c>
      <c r="B237" s="11" t="s">
        <v>870</v>
      </c>
      <c r="C237" s="11" t="s">
        <v>871</v>
      </c>
      <c r="D237" s="11" t="s">
        <v>872</v>
      </c>
      <c r="E237" s="11" t="s">
        <v>19</v>
      </c>
      <c r="F237" s="11" t="s">
        <v>34</v>
      </c>
      <c r="G237" s="6" t="s">
        <v>873</v>
      </c>
      <c r="H237" s="11" t="s">
        <v>82</v>
      </c>
      <c r="I237" s="11" t="s">
        <v>219</v>
      </c>
      <c r="J237" s="11" t="s">
        <v>129</v>
      </c>
      <c r="K237" s="11"/>
      <c r="L237" s="11"/>
    </row>
    <row r="238" customFormat="false" ht="79.5" hidden="false" customHeight="false" outlineLevel="0" collapsed="false">
      <c r="A238" s="6" t="n">
        <v>6</v>
      </c>
      <c r="B238" s="8" t="s">
        <v>874</v>
      </c>
      <c r="C238" s="8" t="n">
        <v>7107044028</v>
      </c>
      <c r="D238" s="8" t="n">
        <v>300904</v>
      </c>
      <c r="E238" s="8" t="s">
        <v>19</v>
      </c>
      <c r="F238" s="8" t="s">
        <v>20</v>
      </c>
      <c r="G238" s="6" t="s">
        <v>873</v>
      </c>
      <c r="H238" s="8" t="s">
        <v>82</v>
      </c>
      <c r="I238" s="8" t="s">
        <v>875</v>
      </c>
      <c r="J238" s="8" t="n">
        <v>14</v>
      </c>
      <c r="K238" s="8"/>
      <c r="L238" s="8"/>
    </row>
    <row r="239" customFormat="false" ht="41.25" hidden="false" customHeight="true" outlineLevel="0" collapsed="false">
      <c r="A239" s="6" t="n">
        <v>7</v>
      </c>
      <c r="B239" s="11" t="s">
        <v>876</v>
      </c>
      <c r="C239" s="11" t="s">
        <v>877</v>
      </c>
      <c r="D239" s="11" t="n">
        <v>300026</v>
      </c>
      <c r="E239" s="11" t="s">
        <v>19</v>
      </c>
      <c r="F239" s="11" t="s">
        <v>34</v>
      </c>
      <c r="G239" s="11"/>
      <c r="H239" s="11" t="s">
        <v>82</v>
      </c>
      <c r="I239" s="11" t="s">
        <v>878</v>
      </c>
      <c r="J239" s="11" t="n">
        <v>44</v>
      </c>
      <c r="K239" s="11" t="s">
        <v>879</v>
      </c>
      <c r="L239" s="11" t="s">
        <v>880</v>
      </c>
    </row>
    <row r="240" customFormat="false" ht="48" hidden="false" customHeight="false" outlineLevel="0" collapsed="false">
      <c r="A240" s="6" t="n">
        <v>8</v>
      </c>
      <c r="B240" s="11" t="s">
        <v>881</v>
      </c>
      <c r="C240" s="11" t="s">
        <v>882</v>
      </c>
      <c r="D240" s="11" t="s">
        <v>284</v>
      </c>
      <c r="E240" s="11" t="s">
        <v>19</v>
      </c>
      <c r="F240" s="11" t="s">
        <v>34</v>
      </c>
      <c r="G240" s="11"/>
      <c r="H240" s="11" t="s">
        <v>82</v>
      </c>
      <c r="I240" s="11" t="s">
        <v>883</v>
      </c>
      <c r="J240" s="11" t="n">
        <v>23</v>
      </c>
      <c r="K240" s="11" t="s">
        <v>24</v>
      </c>
      <c r="L240" s="11" t="s">
        <v>884</v>
      </c>
    </row>
    <row r="241" customFormat="false" ht="47.25" hidden="false" customHeight="true" outlineLevel="0" collapsed="false">
      <c r="A241" s="6" t="n">
        <v>9</v>
      </c>
      <c r="B241" s="11" t="s">
        <v>885</v>
      </c>
      <c r="C241" s="11" t="s">
        <v>886</v>
      </c>
      <c r="D241" s="12" t="n">
        <v>300026</v>
      </c>
      <c r="E241" s="12" t="s">
        <v>19</v>
      </c>
      <c r="F241" s="12" t="s">
        <v>34</v>
      </c>
      <c r="G241" s="12" t="s">
        <v>190</v>
      </c>
      <c r="H241" s="12" t="s">
        <v>318</v>
      </c>
      <c r="I241" s="12" t="s">
        <v>887</v>
      </c>
      <c r="J241" s="12" t="s">
        <v>888</v>
      </c>
      <c r="K241" s="12"/>
      <c r="L241" s="12" t="s">
        <v>889</v>
      </c>
    </row>
    <row r="242" customFormat="false" ht="32.25" hidden="false" customHeight="false" outlineLevel="0" collapsed="false">
      <c r="A242" s="6" t="n">
        <v>10</v>
      </c>
      <c r="B242" s="10" t="s">
        <v>890</v>
      </c>
      <c r="C242" s="10" t="s">
        <v>891</v>
      </c>
      <c r="D242" s="10" t="s">
        <v>284</v>
      </c>
      <c r="E242" s="10" t="s">
        <v>19</v>
      </c>
      <c r="F242" s="10" t="s">
        <v>20</v>
      </c>
      <c r="G242" s="10"/>
      <c r="H242" s="10" t="s">
        <v>82</v>
      </c>
      <c r="I242" s="10" t="s">
        <v>892</v>
      </c>
      <c r="J242" s="10" t="s">
        <v>343</v>
      </c>
      <c r="K242" s="10" t="s">
        <v>53</v>
      </c>
      <c r="L242" s="10" t="s">
        <v>160</v>
      </c>
    </row>
    <row r="243" customFormat="false" ht="32.25" hidden="false" customHeight="false" outlineLevel="0" collapsed="false">
      <c r="A243" s="6" t="n">
        <v>11</v>
      </c>
      <c r="B243" s="10" t="s">
        <v>893</v>
      </c>
      <c r="C243" s="10" t="s">
        <v>894</v>
      </c>
      <c r="D243" s="10" t="s">
        <v>895</v>
      </c>
      <c r="E243" s="10" t="s">
        <v>19</v>
      </c>
      <c r="F243" s="10" t="s">
        <v>20</v>
      </c>
      <c r="G243" s="10"/>
      <c r="H243" s="10" t="s">
        <v>82</v>
      </c>
      <c r="I243" s="10" t="s">
        <v>401</v>
      </c>
      <c r="J243" s="10" t="s">
        <v>896</v>
      </c>
      <c r="K243" s="10" t="s">
        <v>106</v>
      </c>
      <c r="L243" s="10"/>
    </row>
    <row r="244" customFormat="false" ht="32.25" hidden="false" customHeight="false" outlineLevel="0" collapsed="false">
      <c r="A244" s="6" t="n">
        <v>12</v>
      </c>
      <c r="B244" s="8" t="s">
        <v>897</v>
      </c>
      <c r="C244" s="8" t="n">
        <v>7107125929</v>
      </c>
      <c r="D244" s="8" t="n">
        <v>300026</v>
      </c>
      <c r="E244" s="8" t="s">
        <v>19</v>
      </c>
      <c r="F244" s="8" t="s">
        <v>20</v>
      </c>
      <c r="G244" s="6"/>
      <c r="H244" s="8" t="s">
        <v>82</v>
      </c>
      <c r="I244" s="8" t="s">
        <v>268</v>
      </c>
      <c r="J244" s="8" t="n">
        <v>20</v>
      </c>
      <c r="K244" s="6"/>
      <c r="L244" s="6" t="n">
        <v>106</v>
      </c>
    </row>
    <row r="245" customFormat="false" ht="48" hidden="false" customHeight="false" outlineLevel="0" collapsed="false">
      <c r="A245" s="6" t="n">
        <v>13</v>
      </c>
      <c r="B245" s="6" t="s">
        <v>898</v>
      </c>
      <c r="C245" s="8" t="n">
        <v>7130506834</v>
      </c>
      <c r="D245" s="8" t="n">
        <v>300065</v>
      </c>
      <c r="E245" s="8" t="s">
        <v>19</v>
      </c>
      <c r="F245" s="8" t="s">
        <v>20</v>
      </c>
      <c r="G245" s="6"/>
      <c r="H245" s="8" t="s">
        <v>82</v>
      </c>
      <c r="I245" s="8" t="s">
        <v>654</v>
      </c>
      <c r="J245" s="8" t="n">
        <v>31</v>
      </c>
      <c r="K245" s="8" t="s">
        <v>201</v>
      </c>
      <c r="L245" s="8" t="s">
        <v>381</v>
      </c>
    </row>
    <row r="246" customFormat="false" ht="48" hidden="false" customHeight="false" outlineLevel="0" collapsed="false">
      <c r="A246" s="6" t="n">
        <v>14</v>
      </c>
      <c r="B246" s="8" t="s">
        <v>899</v>
      </c>
      <c r="C246" s="8" t="n">
        <v>7107129803</v>
      </c>
      <c r="D246" s="8" t="n">
        <v>300045</v>
      </c>
      <c r="E246" s="8" t="s">
        <v>19</v>
      </c>
      <c r="F246" s="8" t="s">
        <v>20</v>
      </c>
      <c r="G246" s="6"/>
      <c r="H246" s="8" t="s">
        <v>82</v>
      </c>
      <c r="I246" s="8" t="s">
        <v>900</v>
      </c>
      <c r="J246" s="8" t="n">
        <v>90</v>
      </c>
      <c r="K246" s="6"/>
      <c r="L246" s="6" t="s">
        <v>901</v>
      </c>
    </row>
    <row r="247" customFormat="false" ht="48" hidden="false" customHeight="false" outlineLevel="0" collapsed="false">
      <c r="A247" s="6" t="n">
        <v>15</v>
      </c>
      <c r="B247" s="11" t="s">
        <v>902</v>
      </c>
      <c r="C247" s="11" t="s">
        <v>903</v>
      </c>
      <c r="D247" s="12" t="s">
        <v>94</v>
      </c>
      <c r="E247" s="12" t="s">
        <v>19</v>
      </c>
      <c r="F247" s="12" t="s">
        <v>34</v>
      </c>
      <c r="G247" s="12"/>
      <c r="H247" s="12" t="s">
        <v>82</v>
      </c>
      <c r="I247" s="12" t="s">
        <v>904</v>
      </c>
      <c r="J247" s="12" t="n">
        <v>11</v>
      </c>
      <c r="K247" s="12"/>
      <c r="L247" s="12" t="s">
        <v>905</v>
      </c>
    </row>
    <row r="248" customFormat="false" ht="79.5" hidden="false" customHeight="false" outlineLevel="0" collapsed="false">
      <c r="A248" s="6" t="n">
        <v>16</v>
      </c>
      <c r="B248" s="6" t="s">
        <v>906</v>
      </c>
      <c r="C248" s="8" t="n">
        <v>7116159988</v>
      </c>
      <c r="D248" s="8" t="n">
        <v>301650</v>
      </c>
      <c r="E248" s="8" t="s">
        <v>19</v>
      </c>
      <c r="F248" s="8" t="s">
        <v>20</v>
      </c>
      <c r="G248" s="6" t="s">
        <v>35</v>
      </c>
      <c r="H248" s="8" t="s">
        <v>48</v>
      </c>
      <c r="I248" s="8" t="s">
        <v>37</v>
      </c>
      <c r="J248" s="15" t="s">
        <v>52</v>
      </c>
      <c r="K248" s="8"/>
      <c r="L248" s="8" t="s">
        <v>907</v>
      </c>
    </row>
    <row r="249" customFormat="false" ht="63.75" hidden="false" customHeight="false" outlineLevel="0" collapsed="false">
      <c r="A249" s="6" t="n">
        <v>17</v>
      </c>
      <c r="B249" s="16" t="s">
        <v>908</v>
      </c>
      <c r="C249" s="24" t="n">
        <v>7100000046</v>
      </c>
      <c r="D249" s="16" t="n">
        <v>301650</v>
      </c>
      <c r="E249" s="16" t="s">
        <v>19</v>
      </c>
      <c r="F249" s="16" t="s">
        <v>20</v>
      </c>
      <c r="G249" s="16" t="s">
        <v>35</v>
      </c>
      <c r="H249" s="16" t="s">
        <v>549</v>
      </c>
      <c r="I249" s="17" t="s">
        <v>909</v>
      </c>
      <c r="J249" s="6" t="n">
        <v>21</v>
      </c>
      <c r="K249" s="16"/>
      <c r="L249" s="16" t="s">
        <v>910</v>
      </c>
    </row>
    <row r="250" customFormat="false" ht="126.75" hidden="false" customHeight="false" outlineLevel="0" collapsed="false">
      <c r="A250" s="6" t="n">
        <v>18</v>
      </c>
      <c r="B250" s="16" t="s">
        <v>911</v>
      </c>
      <c r="C250" s="24" t="n">
        <v>7100013736</v>
      </c>
      <c r="D250" s="16" t="n">
        <v>300024</v>
      </c>
      <c r="E250" s="16" t="s">
        <v>19</v>
      </c>
      <c r="F250" s="16" t="s">
        <v>20</v>
      </c>
      <c r="G250" s="16"/>
      <c r="H250" s="16" t="s">
        <v>82</v>
      </c>
      <c r="I250" s="17" t="s">
        <v>268</v>
      </c>
      <c r="J250" s="6" t="n">
        <v>5</v>
      </c>
      <c r="K250" s="16" t="s">
        <v>269</v>
      </c>
      <c r="L250" s="16" t="s">
        <v>912</v>
      </c>
    </row>
    <row r="251" customFormat="false" ht="48" hidden="false" customHeight="false" outlineLevel="0" collapsed="false">
      <c r="A251" s="6" t="n">
        <v>19</v>
      </c>
      <c r="B251" s="16" t="s">
        <v>913</v>
      </c>
      <c r="C251" s="24" t="n">
        <v>7106527576</v>
      </c>
      <c r="D251" s="16" t="n">
        <v>300034</v>
      </c>
      <c r="E251" s="16" t="s">
        <v>19</v>
      </c>
      <c r="F251" s="16" t="s">
        <v>20</v>
      </c>
      <c r="G251" s="16"/>
      <c r="H251" s="16" t="s">
        <v>82</v>
      </c>
      <c r="I251" s="17" t="s">
        <v>314</v>
      </c>
      <c r="J251" s="6" t="n">
        <v>55</v>
      </c>
      <c r="K251" s="16" t="s">
        <v>53</v>
      </c>
      <c r="L251" s="16" t="s">
        <v>914</v>
      </c>
    </row>
    <row r="252" customFormat="false" ht="63.75" hidden="false" customHeight="false" outlineLevel="0" collapsed="false">
      <c r="A252" s="6" t="n">
        <v>20</v>
      </c>
      <c r="B252" s="16" t="s">
        <v>915</v>
      </c>
      <c r="C252" s="24" t="n">
        <v>711610096357</v>
      </c>
      <c r="D252" s="16" t="n">
        <v>300661</v>
      </c>
      <c r="E252" s="16" t="s">
        <v>19</v>
      </c>
      <c r="F252" s="16" t="s">
        <v>20</v>
      </c>
      <c r="G252" s="6" t="s">
        <v>35</v>
      </c>
      <c r="H252" s="16" t="s">
        <v>48</v>
      </c>
      <c r="I252" s="17" t="s">
        <v>95</v>
      </c>
      <c r="J252" s="6" t="n">
        <v>39</v>
      </c>
      <c r="K252" s="16" t="s">
        <v>53</v>
      </c>
      <c r="L252" s="16" t="s">
        <v>916</v>
      </c>
    </row>
    <row r="253" s="21" customFormat="true" ht="79.5" hidden="false" customHeight="false" outlineLevel="0" collapsed="false">
      <c r="A253" s="6" t="n">
        <v>21</v>
      </c>
      <c r="B253" s="8" t="s">
        <v>917</v>
      </c>
      <c r="C253" s="18" t="n">
        <v>7100013310</v>
      </c>
      <c r="D253" s="18" t="n">
        <v>300026</v>
      </c>
      <c r="E253" s="18" t="s">
        <v>19</v>
      </c>
      <c r="F253" s="18" t="s">
        <v>20</v>
      </c>
      <c r="G253" s="18" t="s">
        <v>190</v>
      </c>
      <c r="H253" s="16" t="s">
        <v>82</v>
      </c>
      <c r="I253" s="18" t="s">
        <v>759</v>
      </c>
      <c r="J253" s="18" t="n">
        <v>105</v>
      </c>
      <c r="K253" s="18"/>
      <c r="L253" s="18" t="s">
        <v>918</v>
      </c>
    </row>
    <row r="254" s="21" customFormat="true" ht="158.25" hidden="false" customHeight="false" outlineLevel="0" collapsed="false">
      <c r="A254" s="6" t="n">
        <v>22</v>
      </c>
      <c r="B254" s="8" t="s">
        <v>919</v>
      </c>
      <c r="C254" s="18" t="n">
        <v>9102234357</v>
      </c>
      <c r="D254" s="18" t="n">
        <v>300026</v>
      </c>
      <c r="E254" s="18" t="s">
        <v>19</v>
      </c>
      <c r="F254" s="18" t="s">
        <v>20</v>
      </c>
      <c r="G254" s="18" t="s">
        <v>190</v>
      </c>
      <c r="H254" s="16" t="s">
        <v>82</v>
      </c>
      <c r="I254" s="18" t="s">
        <v>268</v>
      </c>
      <c r="J254" s="18" t="n">
        <v>20</v>
      </c>
      <c r="K254" s="18"/>
      <c r="L254" s="18" t="s">
        <v>920</v>
      </c>
    </row>
    <row r="255" s="21" customFormat="true" ht="126.75" hidden="false" customHeight="false" outlineLevel="0" collapsed="false">
      <c r="A255" s="6" t="n">
        <v>23</v>
      </c>
      <c r="B255" s="18" t="s">
        <v>921</v>
      </c>
      <c r="C255" s="18" t="n">
        <v>7100020451</v>
      </c>
      <c r="D255" s="18" t="n">
        <v>300024</v>
      </c>
      <c r="E255" s="18" t="s">
        <v>211</v>
      </c>
      <c r="F255" s="18" t="s">
        <v>229</v>
      </c>
      <c r="G255" s="18" t="s">
        <v>190</v>
      </c>
      <c r="H255" s="16" t="s">
        <v>922</v>
      </c>
      <c r="I255" s="18" t="s">
        <v>923</v>
      </c>
      <c r="J255" s="18" t="s">
        <v>924</v>
      </c>
      <c r="K255" s="18"/>
      <c r="L255" s="18" t="s">
        <v>925</v>
      </c>
    </row>
    <row r="256" s="21" customFormat="true" ht="63.75" hidden="false" customHeight="false" outlineLevel="0" collapsed="false">
      <c r="A256" s="6" t="n">
        <v>24</v>
      </c>
      <c r="B256" s="18" t="s">
        <v>926</v>
      </c>
      <c r="C256" s="18" t="n">
        <v>7100031407</v>
      </c>
      <c r="D256" s="18" t="n">
        <v>301670</v>
      </c>
      <c r="E256" s="18" t="s">
        <v>211</v>
      </c>
      <c r="F256" s="18" t="s">
        <v>229</v>
      </c>
      <c r="G256" s="18" t="s">
        <v>225</v>
      </c>
      <c r="H256" s="16" t="s">
        <v>231</v>
      </c>
      <c r="I256" s="18" t="s">
        <v>927</v>
      </c>
      <c r="J256" s="18" t="s">
        <v>437</v>
      </c>
      <c r="K256" s="18"/>
      <c r="L256" s="18" t="s">
        <v>928</v>
      </c>
    </row>
    <row r="257" customFormat="false" ht="16.5" hidden="false" customHeight="true" outlineLevel="0" collapsed="false">
      <c r="A257" s="4" t="s">
        <v>929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</row>
    <row r="258" customFormat="false" ht="32.25" hidden="false" customHeight="false" outlineLevel="0" collapsed="false">
      <c r="A258" s="6" t="n">
        <v>1</v>
      </c>
      <c r="B258" s="11" t="s">
        <v>930</v>
      </c>
      <c r="C258" s="11" t="s">
        <v>931</v>
      </c>
      <c r="D258" s="11" t="s">
        <v>932</v>
      </c>
      <c r="E258" s="11" t="s">
        <v>19</v>
      </c>
      <c r="F258" s="11" t="s">
        <v>34</v>
      </c>
      <c r="G258" s="11"/>
      <c r="H258" s="11" t="s">
        <v>82</v>
      </c>
      <c r="I258" s="11" t="s">
        <v>356</v>
      </c>
      <c r="J258" s="11" t="s">
        <v>655</v>
      </c>
      <c r="K258" s="11" t="s">
        <v>294</v>
      </c>
      <c r="L258" s="6"/>
    </row>
    <row r="259" customFormat="false" ht="48" hidden="false" customHeight="false" outlineLevel="0" collapsed="false">
      <c r="A259" s="6" t="n">
        <v>2</v>
      </c>
      <c r="B259" s="11" t="s">
        <v>933</v>
      </c>
      <c r="C259" s="11" t="s">
        <v>934</v>
      </c>
      <c r="D259" s="11" t="s">
        <v>276</v>
      </c>
      <c r="E259" s="11" t="s">
        <v>19</v>
      </c>
      <c r="F259" s="11" t="s">
        <v>34</v>
      </c>
      <c r="G259" s="11"/>
      <c r="H259" s="11" t="s">
        <v>82</v>
      </c>
      <c r="I259" s="11" t="s">
        <v>935</v>
      </c>
      <c r="J259" s="11" t="s">
        <v>936</v>
      </c>
      <c r="K259" s="11"/>
      <c r="L259" s="11" t="s">
        <v>160</v>
      </c>
    </row>
    <row r="260" customFormat="false" ht="95.25" hidden="false" customHeight="false" outlineLevel="0" collapsed="false">
      <c r="A260" s="6" t="n">
        <v>3</v>
      </c>
      <c r="B260" s="11" t="s">
        <v>937</v>
      </c>
      <c r="C260" s="11" t="s">
        <v>938</v>
      </c>
      <c r="D260" s="12" t="n">
        <v>300045</v>
      </c>
      <c r="E260" s="12" t="s">
        <v>19</v>
      </c>
      <c r="F260" s="12" t="s">
        <v>34</v>
      </c>
      <c r="G260" s="12"/>
      <c r="H260" s="12" t="s">
        <v>82</v>
      </c>
      <c r="I260" s="12" t="s">
        <v>939</v>
      </c>
      <c r="J260" s="12" t="n">
        <v>18</v>
      </c>
      <c r="K260" s="12"/>
      <c r="L260" s="12" t="s">
        <v>940</v>
      </c>
    </row>
    <row r="261" customFormat="false" ht="32.25" hidden="false" customHeight="false" outlineLevel="0" collapsed="false">
      <c r="A261" s="6" t="n">
        <v>4</v>
      </c>
      <c r="B261" s="11" t="s">
        <v>941</v>
      </c>
      <c r="C261" s="11" t="s">
        <v>942</v>
      </c>
      <c r="D261" s="11" t="s">
        <v>388</v>
      </c>
      <c r="E261" s="11" t="s">
        <v>19</v>
      </c>
      <c r="F261" s="11" t="s">
        <v>34</v>
      </c>
      <c r="G261" s="11"/>
      <c r="H261" s="11" t="s">
        <v>82</v>
      </c>
      <c r="I261" s="11" t="s">
        <v>943</v>
      </c>
      <c r="J261" s="11" t="s">
        <v>116</v>
      </c>
      <c r="K261" s="11" t="s">
        <v>53</v>
      </c>
      <c r="L261" s="11" t="s">
        <v>502</v>
      </c>
    </row>
    <row r="262" customFormat="false" ht="32.25" hidden="false" customHeight="false" outlineLevel="0" collapsed="false">
      <c r="A262" s="6" t="n">
        <v>5</v>
      </c>
      <c r="B262" s="10" t="s">
        <v>944</v>
      </c>
      <c r="C262" s="10" t="s">
        <v>945</v>
      </c>
      <c r="D262" s="10" t="s">
        <v>279</v>
      </c>
      <c r="E262" s="10" t="s">
        <v>19</v>
      </c>
      <c r="F262" s="10" t="s">
        <v>20</v>
      </c>
      <c r="G262" s="10"/>
      <c r="H262" s="10" t="s">
        <v>82</v>
      </c>
      <c r="I262" s="10" t="s">
        <v>946</v>
      </c>
      <c r="J262" s="10" t="s">
        <v>160</v>
      </c>
      <c r="K262" s="10" t="s">
        <v>24</v>
      </c>
      <c r="L262" s="10" t="s">
        <v>52</v>
      </c>
    </row>
    <row r="263" customFormat="false" ht="32.25" hidden="false" customHeight="false" outlineLevel="0" collapsed="false">
      <c r="A263" s="6" t="n">
        <v>6</v>
      </c>
      <c r="B263" s="10" t="s">
        <v>947</v>
      </c>
      <c r="C263" s="10" t="s">
        <v>948</v>
      </c>
      <c r="D263" s="10" t="n">
        <v>300012</v>
      </c>
      <c r="E263" s="10" t="s">
        <v>19</v>
      </c>
      <c r="F263" s="10" t="s">
        <v>20</v>
      </c>
      <c r="G263" s="10"/>
      <c r="H263" s="10" t="s">
        <v>82</v>
      </c>
      <c r="I263" s="10" t="s">
        <v>949</v>
      </c>
      <c r="J263" s="10" t="n">
        <v>10</v>
      </c>
      <c r="K263" s="10"/>
      <c r="L263" s="10" t="s">
        <v>950</v>
      </c>
    </row>
    <row r="264" customFormat="false" ht="48" hidden="false" customHeight="false" outlineLevel="0" collapsed="false">
      <c r="A264" s="6" t="n">
        <v>7</v>
      </c>
      <c r="B264" s="8" t="s">
        <v>951</v>
      </c>
      <c r="C264" s="14" t="n">
        <v>710607542313</v>
      </c>
      <c r="D264" s="8" t="n">
        <v>300053</v>
      </c>
      <c r="E264" s="8" t="s">
        <v>19</v>
      </c>
      <c r="F264" s="8" t="s">
        <v>20</v>
      </c>
      <c r="G264" s="6"/>
      <c r="H264" s="8" t="s">
        <v>82</v>
      </c>
      <c r="I264" s="8" t="s">
        <v>952</v>
      </c>
      <c r="J264" s="8" t="n">
        <v>2</v>
      </c>
      <c r="K264" s="8" t="s">
        <v>201</v>
      </c>
      <c r="L264" s="6" t="s">
        <v>953</v>
      </c>
    </row>
    <row r="265" customFormat="false" ht="28.5" hidden="false" customHeight="true" outlineLevel="0" collapsed="false">
      <c r="A265" s="6" t="n">
        <v>8</v>
      </c>
      <c r="B265" s="11" t="s">
        <v>954</v>
      </c>
      <c r="C265" s="11" t="s">
        <v>955</v>
      </c>
      <c r="D265" s="12" t="n">
        <v>300016</v>
      </c>
      <c r="E265" s="12" t="s">
        <v>19</v>
      </c>
      <c r="F265" s="12" t="s">
        <v>34</v>
      </c>
      <c r="G265" s="12"/>
      <c r="H265" s="12" t="s">
        <v>82</v>
      </c>
      <c r="I265" s="12" t="s">
        <v>956</v>
      </c>
      <c r="J265" s="12" t="n">
        <v>23</v>
      </c>
      <c r="K265" s="12" t="s">
        <v>53</v>
      </c>
      <c r="L265" s="12" t="s">
        <v>381</v>
      </c>
    </row>
    <row r="266" customFormat="false" ht="48" hidden="false" customHeight="false" outlineLevel="0" collapsed="false">
      <c r="A266" s="6" t="n">
        <v>9</v>
      </c>
      <c r="B266" s="8" t="s">
        <v>957</v>
      </c>
      <c r="C266" s="14" t="n">
        <v>234602581731</v>
      </c>
      <c r="D266" s="8" t="n">
        <v>301220</v>
      </c>
      <c r="E266" s="8" t="s">
        <v>19</v>
      </c>
      <c r="F266" s="8" t="s">
        <v>20</v>
      </c>
      <c r="G266" s="6" t="s">
        <v>154</v>
      </c>
      <c r="H266" s="8" t="s">
        <v>958</v>
      </c>
      <c r="I266" s="8"/>
      <c r="J266" s="8" t="n">
        <v>20</v>
      </c>
      <c r="K266" s="8"/>
      <c r="L266" s="8"/>
    </row>
    <row r="267" customFormat="false" ht="32.25" hidden="false" customHeight="false" outlineLevel="0" collapsed="false">
      <c r="A267" s="6" t="n">
        <v>10</v>
      </c>
      <c r="B267" s="11" t="s">
        <v>959</v>
      </c>
      <c r="C267" s="11" t="s">
        <v>960</v>
      </c>
      <c r="D267" s="11" t="s">
        <v>961</v>
      </c>
      <c r="E267" s="11" t="s">
        <v>19</v>
      </c>
      <c r="F267" s="11" t="s">
        <v>34</v>
      </c>
      <c r="G267" s="11"/>
      <c r="H267" s="11" t="s">
        <v>62</v>
      </c>
      <c r="I267" s="11" t="s">
        <v>962</v>
      </c>
      <c r="J267" s="11" t="s">
        <v>124</v>
      </c>
      <c r="K267" s="11" t="s">
        <v>803</v>
      </c>
      <c r="L267" s="11"/>
    </row>
    <row r="268" customFormat="false" ht="48" hidden="false" customHeight="false" outlineLevel="0" collapsed="false">
      <c r="A268" s="6" t="n">
        <v>11</v>
      </c>
      <c r="B268" s="11" t="s">
        <v>963</v>
      </c>
      <c r="C268" s="11" t="s">
        <v>964</v>
      </c>
      <c r="D268" s="11" t="s">
        <v>72</v>
      </c>
      <c r="E268" s="11" t="s">
        <v>19</v>
      </c>
      <c r="F268" s="11" t="s">
        <v>34</v>
      </c>
      <c r="G268" s="11" t="s">
        <v>73</v>
      </c>
      <c r="H268" s="11" t="s">
        <v>62</v>
      </c>
      <c r="I268" s="11" t="s">
        <v>74</v>
      </c>
      <c r="J268" s="11" t="s">
        <v>45</v>
      </c>
      <c r="K268" s="11"/>
      <c r="L268" s="11" t="s">
        <v>965</v>
      </c>
    </row>
    <row r="269" s="22" customFormat="true" ht="108" hidden="false" customHeight="true" outlineLevel="0" collapsed="false">
      <c r="A269" s="6" t="n">
        <v>12</v>
      </c>
      <c r="B269" s="8" t="s">
        <v>966</v>
      </c>
      <c r="C269" s="14" t="n">
        <v>7104066915</v>
      </c>
      <c r="D269" s="8" t="n">
        <v>301382</v>
      </c>
      <c r="E269" s="8" t="s">
        <v>19</v>
      </c>
      <c r="F269" s="8" t="s">
        <v>20</v>
      </c>
      <c r="G269" s="6" t="s">
        <v>967</v>
      </c>
      <c r="H269" s="8" t="s">
        <v>968</v>
      </c>
      <c r="I269" s="8" t="s">
        <v>969</v>
      </c>
      <c r="J269" s="15" t="s">
        <v>100</v>
      </c>
      <c r="K269" s="6"/>
      <c r="L269" s="8"/>
    </row>
    <row r="270" customFormat="false" ht="48" hidden="false" customHeight="false" outlineLevel="0" collapsed="false">
      <c r="A270" s="6" t="n">
        <v>13</v>
      </c>
      <c r="B270" s="11" t="s">
        <v>970</v>
      </c>
      <c r="C270" s="11" t="n">
        <v>7106059744</v>
      </c>
      <c r="D270" s="16" t="n">
        <v>300041</v>
      </c>
      <c r="E270" s="16" t="s">
        <v>19</v>
      </c>
      <c r="F270" s="16" t="s">
        <v>20</v>
      </c>
      <c r="G270" s="6"/>
      <c r="H270" s="16" t="s">
        <v>82</v>
      </c>
      <c r="I270" s="16" t="s">
        <v>831</v>
      </c>
      <c r="J270" s="17" t="s">
        <v>555</v>
      </c>
      <c r="K270" s="16"/>
      <c r="L270" s="16" t="s">
        <v>971</v>
      </c>
    </row>
    <row r="271" customFormat="false" ht="32.25" hidden="false" customHeight="false" outlineLevel="0" collapsed="false">
      <c r="A271" s="6" t="n">
        <v>14</v>
      </c>
      <c r="B271" s="8" t="s">
        <v>972</v>
      </c>
      <c r="C271" s="14" t="n">
        <v>7106521648</v>
      </c>
      <c r="D271" s="16" t="n">
        <v>300034</v>
      </c>
      <c r="E271" s="16" t="s">
        <v>19</v>
      </c>
      <c r="F271" s="16" t="s">
        <v>20</v>
      </c>
      <c r="G271" s="6"/>
      <c r="H271" s="16" t="s">
        <v>82</v>
      </c>
      <c r="I271" s="16" t="s">
        <v>973</v>
      </c>
      <c r="J271" s="17" t="s">
        <v>974</v>
      </c>
      <c r="K271" s="16" t="s">
        <v>53</v>
      </c>
      <c r="L271" s="16"/>
    </row>
    <row r="272" customFormat="false" ht="48" hidden="false" customHeight="false" outlineLevel="0" collapsed="false">
      <c r="A272" s="6" t="n">
        <v>15</v>
      </c>
      <c r="B272" s="11" t="s">
        <v>975</v>
      </c>
      <c r="C272" s="27" t="s">
        <v>976</v>
      </c>
      <c r="D272" s="16" t="n">
        <v>300911</v>
      </c>
      <c r="E272" s="16" t="s">
        <v>19</v>
      </c>
      <c r="F272" s="16" t="s">
        <v>20</v>
      </c>
      <c r="G272" s="6"/>
      <c r="H272" s="16" t="s">
        <v>82</v>
      </c>
      <c r="I272" s="16" t="s">
        <v>977</v>
      </c>
      <c r="J272" s="17" t="s">
        <v>187</v>
      </c>
      <c r="K272" s="16"/>
      <c r="L272" s="16" t="s">
        <v>978</v>
      </c>
    </row>
    <row r="273" customFormat="false" ht="95.25" hidden="false" customHeight="false" outlineLevel="0" collapsed="false">
      <c r="A273" s="6" t="n">
        <v>16</v>
      </c>
      <c r="B273" s="11" t="s">
        <v>979</v>
      </c>
      <c r="C273" s="11" t="n">
        <v>7107131859</v>
      </c>
      <c r="D273" s="8" t="n">
        <v>300045</v>
      </c>
      <c r="E273" s="16" t="s">
        <v>19</v>
      </c>
      <c r="F273" s="16" t="s">
        <v>20</v>
      </c>
      <c r="G273" s="6"/>
      <c r="H273" s="16" t="s">
        <v>82</v>
      </c>
      <c r="I273" s="16" t="s">
        <v>939</v>
      </c>
      <c r="J273" s="17" t="s">
        <v>106</v>
      </c>
      <c r="K273" s="16"/>
      <c r="L273" s="16" t="s">
        <v>980</v>
      </c>
    </row>
    <row r="274" s="22" customFormat="true" ht="75" hidden="false" customHeight="true" outlineLevel="0" collapsed="false">
      <c r="A274" s="6" t="n">
        <v>17</v>
      </c>
      <c r="B274" s="8" t="s">
        <v>981</v>
      </c>
      <c r="C274" s="14" t="n">
        <v>713201083135</v>
      </c>
      <c r="D274" s="16" t="n">
        <v>300045</v>
      </c>
      <c r="E274" s="16" t="s">
        <v>19</v>
      </c>
      <c r="F274" s="16" t="s">
        <v>20</v>
      </c>
      <c r="G274" s="6" t="s">
        <v>982</v>
      </c>
      <c r="H274" s="16" t="s">
        <v>983</v>
      </c>
      <c r="I274" s="16" t="s">
        <v>984</v>
      </c>
      <c r="J274" s="17" t="s">
        <v>129</v>
      </c>
      <c r="K274" s="16"/>
      <c r="L274" s="16" t="s">
        <v>985</v>
      </c>
    </row>
    <row r="275" customFormat="false" ht="48" hidden="false" customHeight="false" outlineLevel="0" collapsed="false">
      <c r="A275" s="6" t="n">
        <v>18</v>
      </c>
      <c r="B275" s="16" t="s">
        <v>986</v>
      </c>
      <c r="C275" s="24" t="n">
        <v>5019029690</v>
      </c>
      <c r="D275" s="8" t="n">
        <v>301843</v>
      </c>
      <c r="E275" s="8" t="s">
        <v>19</v>
      </c>
      <c r="F275" s="8" t="s">
        <v>20</v>
      </c>
      <c r="G275" s="8" t="s">
        <v>987</v>
      </c>
      <c r="H275" s="8" t="s">
        <v>988</v>
      </c>
      <c r="I275" s="8" t="s">
        <v>989</v>
      </c>
      <c r="J275" s="6" t="s">
        <v>990</v>
      </c>
      <c r="K275" s="8" t="s">
        <v>991</v>
      </c>
      <c r="L275" s="8" t="s">
        <v>992</v>
      </c>
    </row>
    <row r="276" customFormat="false" ht="48" hidden="false" customHeight="false" outlineLevel="0" collapsed="false">
      <c r="A276" s="6" t="n">
        <v>19</v>
      </c>
      <c r="B276" s="16" t="s">
        <v>993</v>
      </c>
      <c r="C276" s="24" t="n">
        <v>7130032461</v>
      </c>
      <c r="D276" s="16" t="n">
        <v>301125</v>
      </c>
      <c r="E276" s="16" t="s">
        <v>19</v>
      </c>
      <c r="F276" s="16" t="s">
        <v>20</v>
      </c>
      <c r="G276" s="16" t="s">
        <v>982</v>
      </c>
      <c r="H276" s="16" t="s">
        <v>994</v>
      </c>
      <c r="I276" s="17"/>
      <c r="J276" s="6" t="n">
        <v>3</v>
      </c>
      <c r="K276" s="16"/>
      <c r="L276" s="16" t="s">
        <v>91</v>
      </c>
    </row>
    <row r="277" customFormat="false" ht="48" hidden="false" customHeight="false" outlineLevel="0" collapsed="false">
      <c r="A277" s="6" t="n">
        <v>20</v>
      </c>
      <c r="B277" s="18" t="s">
        <v>995</v>
      </c>
      <c r="C277" s="18" t="n">
        <v>7100029670</v>
      </c>
      <c r="D277" s="19" t="n">
        <v>301367</v>
      </c>
      <c r="E277" s="19" t="s">
        <v>19</v>
      </c>
      <c r="F277" s="19" t="s">
        <v>20</v>
      </c>
      <c r="G277" s="19" t="s">
        <v>996</v>
      </c>
      <c r="H277" s="8" t="s">
        <v>997</v>
      </c>
      <c r="I277" s="19" t="s">
        <v>998</v>
      </c>
      <c r="J277" s="19" t="s">
        <v>999</v>
      </c>
      <c r="K277" s="19"/>
      <c r="L277" s="19" t="s">
        <v>1000</v>
      </c>
    </row>
    <row r="278" customFormat="false" ht="79.5" hidden="false" customHeight="false" outlineLevel="0" collapsed="false">
      <c r="A278" s="6" t="n">
        <v>21</v>
      </c>
      <c r="B278" s="18" t="s">
        <v>1001</v>
      </c>
      <c r="C278" s="18" t="n">
        <v>7107132154</v>
      </c>
      <c r="D278" s="18" t="n">
        <v>300012</v>
      </c>
      <c r="E278" s="18" t="s">
        <v>19</v>
      </c>
      <c r="F278" s="18" t="s">
        <v>20</v>
      </c>
      <c r="G278" s="18"/>
      <c r="H278" s="16" t="s">
        <v>1002</v>
      </c>
      <c r="I278" s="18" t="s">
        <v>1003</v>
      </c>
      <c r="J278" s="18" t="n">
        <v>17</v>
      </c>
      <c r="K278" s="18"/>
      <c r="L278" s="18" t="s">
        <v>1004</v>
      </c>
    </row>
    <row r="279" customFormat="false" ht="95.25" hidden="false" customHeight="false" outlineLevel="0" collapsed="false">
      <c r="A279" s="6" t="n">
        <v>22</v>
      </c>
      <c r="B279" s="18" t="s">
        <v>1005</v>
      </c>
      <c r="C279" s="18" t="n">
        <v>7126020368</v>
      </c>
      <c r="D279" s="18" t="n">
        <v>301000</v>
      </c>
      <c r="E279" s="18" t="s">
        <v>211</v>
      </c>
      <c r="F279" s="18" t="s">
        <v>229</v>
      </c>
      <c r="G279" s="18" t="s">
        <v>21</v>
      </c>
      <c r="H279" s="16" t="s">
        <v>1006</v>
      </c>
      <c r="I279" s="18" t="s">
        <v>1007</v>
      </c>
      <c r="J279" s="18" t="s">
        <v>1008</v>
      </c>
      <c r="K279" s="18" t="s">
        <v>53</v>
      </c>
      <c r="L279" s="18" t="s">
        <v>1009</v>
      </c>
    </row>
    <row r="280" customFormat="false" ht="48" hidden="false" customHeight="false" outlineLevel="0" collapsed="false">
      <c r="A280" s="6" t="n">
        <v>23</v>
      </c>
      <c r="B280" s="18" t="s">
        <v>1010</v>
      </c>
      <c r="C280" s="18" t="n">
        <v>7105049493</v>
      </c>
      <c r="D280" s="18" t="n">
        <v>300901</v>
      </c>
      <c r="E280" s="18" t="s">
        <v>211</v>
      </c>
      <c r="F280" s="18" t="s">
        <v>229</v>
      </c>
      <c r="G280" s="18" t="s">
        <v>1011</v>
      </c>
      <c r="H280" s="16" t="s">
        <v>318</v>
      </c>
      <c r="I280" s="18" t="s">
        <v>1012</v>
      </c>
      <c r="J280" s="18" t="s">
        <v>1013</v>
      </c>
      <c r="K280" s="18"/>
      <c r="L280" s="18"/>
    </row>
    <row r="281" customFormat="false" ht="126.75" hidden="false" customHeight="false" outlineLevel="0" collapsed="false">
      <c r="A281" s="6" t="n">
        <v>24</v>
      </c>
      <c r="B281" s="18" t="s">
        <v>1014</v>
      </c>
      <c r="C281" s="18" t="n">
        <v>7100014017</v>
      </c>
      <c r="D281" s="18" t="n">
        <v>301845</v>
      </c>
      <c r="E281" s="18" t="s">
        <v>211</v>
      </c>
      <c r="F281" s="18" t="s">
        <v>317</v>
      </c>
      <c r="G281" s="18" t="s">
        <v>987</v>
      </c>
      <c r="H281" s="18" t="s">
        <v>1015</v>
      </c>
      <c r="I281" s="16" t="s">
        <v>1016</v>
      </c>
      <c r="J281" s="18" t="s">
        <v>1017</v>
      </c>
      <c r="K281" s="18" t="s">
        <v>53</v>
      </c>
      <c r="L281" s="18" t="s">
        <v>1018</v>
      </c>
    </row>
    <row r="282" customFormat="false" ht="16.5" hidden="false" customHeight="true" outlineLevel="0" collapsed="false">
      <c r="A282" s="4" t="s">
        <v>1019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</row>
    <row r="283" customFormat="false" ht="63.75" hidden="false" customHeight="false" outlineLevel="0" collapsed="false">
      <c r="A283" s="6" t="n">
        <v>1</v>
      </c>
      <c r="B283" s="8" t="s">
        <v>1020</v>
      </c>
      <c r="C283" s="8" t="s">
        <v>1021</v>
      </c>
      <c r="D283" s="8" t="s">
        <v>1022</v>
      </c>
      <c r="E283" s="8" t="s">
        <v>19</v>
      </c>
      <c r="F283" s="8" t="s">
        <v>20</v>
      </c>
      <c r="G283" s="8" t="s">
        <v>982</v>
      </c>
      <c r="H283" s="8" t="s">
        <v>1023</v>
      </c>
      <c r="I283" s="8" t="s">
        <v>406</v>
      </c>
      <c r="J283" s="8" t="s">
        <v>187</v>
      </c>
      <c r="K283" s="8" t="s">
        <v>24</v>
      </c>
      <c r="L283" s="8" t="s">
        <v>1024</v>
      </c>
    </row>
    <row r="284" customFormat="false" ht="63.75" hidden="false" customHeight="false" outlineLevel="0" collapsed="false">
      <c r="A284" s="6" t="n">
        <v>2</v>
      </c>
      <c r="B284" s="19" t="s">
        <v>1025</v>
      </c>
      <c r="C284" s="19" t="s">
        <v>1026</v>
      </c>
      <c r="D284" s="19" t="s">
        <v>1027</v>
      </c>
      <c r="E284" s="19" t="s">
        <v>19</v>
      </c>
      <c r="F284" s="19" t="s">
        <v>20</v>
      </c>
      <c r="G284" s="19" t="s">
        <v>190</v>
      </c>
      <c r="H284" s="19" t="s">
        <v>1028</v>
      </c>
      <c r="I284" s="19" t="s">
        <v>1029</v>
      </c>
      <c r="J284" s="19" t="s">
        <v>1030</v>
      </c>
      <c r="K284" s="19" t="s">
        <v>201</v>
      </c>
      <c r="L284" s="19" t="s">
        <v>1031</v>
      </c>
    </row>
    <row r="285" customFormat="false" ht="63.75" hidden="false" customHeight="false" outlineLevel="0" collapsed="false">
      <c r="A285" s="6" t="n">
        <v>3</v>
      </c>
      <c r="B285" s="19" t="s">
        <v>1032</v>
      </c>
      <c r="C285" s="19" t="s">
        <v>1033</v>
      </c>
      <c r="D285" s="19" t="s">
        <v>1027</v>
      </c>
      <c r="E285" s="19" t="s">
        <v>19</v>
      </c>
      <c r="F285" s="19" t="s">
        <v>20</v>
      </c>
      <c r="G285" s="19" t="s">
        <v>190</v>
      </c>
      <c r="H285" s="19" t="s">
        <v>1028</v>
      </c>
      <c r="I285" s="19" t="s">
        <v>1029</v>
      </c>
      <c r="J285" s="19" t="s">
        <v>1030</v>
      </c>
      <c r="K285" s="19" t="s">
        <v>201</v>
      </c>
      <c r="L285" s="19" t="s">
        <v>1034</v>
      </c>
    </row>
    <row r="286" customFormat="false" ht="63.75" hidden="false" customHeight="false" outlineLevel="0" collapsed="false">
      <c r="A286" s="6" t="n">
        <v>4</v>
      </c>
      <c r="B286" s="8" t="s">
        <v>1035</v>
      </c>
      <c r="C286" s="8" t="n">
        <v>7130503569</v>
      </c>
      <c r="D286" s="8" t="n">
        <v>301138</v>
      </c>
      <c r="E286" s="8" t="s">
        <v>19</v>
      </c>
      <c r="F286" s="8" t="s">
        <v>20</v>
      </c>
      <c r="G286" s="8" t="s">
        <v>982</v>
      </c>
      <c r="H286" s="8" t="s">
        <v>1036</v>
      </c>
      <c r="I286" s="8" t="s">
        <v>546</v>
      </c>
      <c r="J286" s="8" t="n">
        <v>42</v>
      </c>
      <c r="K286" s="6"/>
      <c r="L286" s="6"/>
    </row>
    <row r="287" customFormat="false" ht="32.25" hidden="false" customHeight="false" outlineLevel="0" collapsed="false">
      <c r="A287" s="6" t="n">
        <v>5</v>
      </c>
      <c r="B287" s="11" t="s">
        <v>1037</v>
      </c>
      <c r="C287" s="11" t="s">
        <v>1038</v>
      </c>
      <c r="D287" s="12" t="n">
        <v>300000</v>
      </c>
      <c r="E287" s="12" t="s">
        <v>19</v>
      </c>
      <c r="F287" s="12" t="s">
        <v>34</v>
      </c>
      <c r="G287" s="12" t="s">
        <v>1039</v>
      </c>
      <c r="H287" s="12" t="s">
        <v>82</v>
      </c>
      <c r="I287" s="12" t="s">
        <v>1040</v>
      </c>
      <c r="J287" s="12" t="n">
        <v>29</v>
      </c>
      <c r="K287" s="12"/>
      <c r="L287" s="12"/>
    </row>
    <row r="288" customFormat="false" ht="32.25" hidden="false" customHeight="false" outlineLevel="0" collapsed="false">
      <c r="A288" s="6" t="n">
        <v>6</v>
      </c>
      <c r="B288" s="11" t="s">
        <v>1041</v>
      </c>
      <c r="C288" s="11" t="n">
        <v>7130031122</v>
      </c>
      <c r="D288" s="11" t="s">
        <v>1042</v>
      </c>
      <c r="E288" s="11" t="s">
        <v>19</v>
      </c>
      <c r="F288" s="11" t="s">
        <v>34</v>
      </c>
      <c r="G288" s="11" t="s">
        <v>412</v>
      </c>
      <c r="H288" s="11" t="s">
        <v>1043</v>
      </c>
      <c r="I288" s="11" t="s">
        <v>1044</v>
      </c>
      <c r="J288" s="11" t="s">
        <v>84</v>
      </c>
      <c r="K288" s="11"/>
      <c r="L288" s="11" t="s">
        <v>116</v>
      </c>
    </row>
    <row r="289" customFormat="false" ht="48" hidden="false" customHeight="false" outlineLevel="0" collapsed="false">
      <c r="A289" s="6" t="n">
        <v>7</v>
      </c>
      <c r="B289" s="11" t="s">
        <v>1045</v>
      </c>
      <c r="C289" s="11" t="s">
        <v>1046</v>
      </c>
      <c r="D289" s="11" t="s">
        <v>1047</v>
      </c>
      <c r="E289" s="11" t="s">
        <v>19</v>
      </c>
      <c r="F289" s="11" t="s">
        <v>34</v>
      </c>
      <c r="G289" s="11" t="s">
        <v>1039</v>
      </c>
      <c r="H289" s="11" t="s">
        <v>1048</v>
      </c>
      <c r="I289" s="11" t="n">
        <v>40</v>
      </c>
      <c r="J289" s="11" t="s">
        <v>24</v>
      </c>
      <c r="K289" s="11"/>
      <c r="L289" s="11"/>
    </row>
    <row r="290" customFormat="false" ht="95.25" hidden="false" customHeight="false" outlineLevel="0" collapsed="false">
      <c r="A290" s="6" t="n">
        <v>8</v>
      </c>
      <c r="B290" s="11" t="s">
        <v>1049</v>
      </c>
      <c r="C290" s="11" t="s">
        <v>1050</v>
      </c>
      <c r="D290" s="12" t="n">
        <v>300034</v>
      </c>
      <c r="E290" s="12" t="s">
        <v>19</v>
      </c>
      <c r="F290" s="12" t="s">
        <v>34</v>
      </c>
      <c r="G290" s="12"/>
      <c r="H290" s="8" t="s">
        <v>82</v>
      </c>
      <c r="I290" s="6" t="s">
        <v>372</v>
      </c>
      <c r="J290" s="12" t="n">
        <v>4</v>
      </c>
      <c r="K290" s="12"/>
      <c r="L290" s="12" t="s">
        <v>1051</v>
      </c>
    </row>
    <row r="291" customFormat="false" ht="48" hidden="false" customHeight="false" outlineLevel="0" collapsed="false">
      <c r="A291" s="6" t="n">
        <v>9</v>
      </c>
      <c r="B291" s="11" t="s">
        <v>1052</v>
      </c>
      <c r="C291" s="11" t="s">
        <v>1053</v>
      </c>
      <c r="D291" s="11" t="s">
        <v>1054</v>
      </c>
      <c r="E291" s="11" t="s">
        <v>19</v>
      </c>
      <c r="F291" s="11" t="s">
        <v>34</v>
      </c>
      <c r="G291" s="11" t="s">
        <v>412</v>
      </c>
      <c r="H291" s="11" t="s">
        <v>1055</v>
      </c>
      <c r="I291" s="11" t="s">
        <v>1056</v>
      </c>
      <c r="J291" s="11" t="s">
        <v>57</v>
      </c>
      <c r="K291" s="11" t="s">
        <v>53</v>
      </c>
      <c r="L291" s="11" t="s">
        <v>116</v>
      </c>
    </row>
    <row r="292" customFormat="false" ht="95.25" hidden="false" customHeight="false" outlineLevel="0" collapsed="false">
      <c r="A292" s="6" t="n">
        <v>10</v>
      </c>
      <c r="B292" s="11" t="s">
        <v>1057</v>
      </c>
      <c r="C292" s="11" t="s">
        <v>1058</v>
      </c>
      <c r="D292" s="12" t="n">
        <v>301138</v>
      </c>
      <c r="E292" s="12" t="s">
        <v>19</v>
      </c>
      <c r="F292" s="12" t="s">
        <v>34</v>
      </c>
      <c r="G292" s="12" t="s">
        <v>190</v>
      </c>
      <c r="H292" s="12" t="s">
        <v>1059</v>
      </c>
      <c r="I292" s="12" t="s">
        <v>1060</v>
      </c>
      <c r="J292" s="12" t="s">
        <v>1061</v>
      </c>
      <c r="K292" s="12" t="s">
        <v>1062</v>
      </c>
      <c r="L292" s="12" t="s">
        <v>1063</v>
      </c>
    </row>
    <row r="293" customFormat="false" ht="126.75" hidden="false" customHeight="false" outlineLevel="0" collapsed="false">
      <c r="A293" s="6" t="n">
        <v>11</v>
      </c>
      <c r="B293" s="8" t="s">
        <v>1064</v>
      </c>
      <c r="C293" s="8" t="n">
        <v>7130033401</v>
      </c>
      <c r="D293" s="8" t="n">
        <v>300045</v>
      </c>
      <c r="E293" s="8" t="s">
        <v>19</v>
      </c>
      <c r="F293" s="8" t="s">
        <v>20</v>
      </c>
      <c r="G293" s="6" t="s">
        <v>982</v>
      </c>
      <c r="H293" s="8" t="s">
        <v>1065</v>
      </c>
      <c r="I293" s="8" t="s">
        <v>1066</v>
      </c>
      <c r="J293" s="8" t="n">
        <v>6</v>
      </c>
      <c r="K293" s="8"/>
      <c r="L293" s="6" t="s">
        <v>1067</v>
      </c>
    </row>
    <row r="294" customFormat="false" ht="32.25" hidden="false" customHeight="false" outlineLevel="0" collapsed="false">
      <c r="A294" s="6" t="n">
        <v>12</v>
      </c>
      <c r="B294" s="8" t="s">
        <v>1068</v>
      </c>
      <c r="C294" s="14" t="n">
        <v>7107104728</v>
      </c>
      <c r="D294" s="8" t="n">
        <v>300007</v>
      </c>
      <c r="E294" s="8" t="s">
        <v>19</v>
      </c>
      <c r="F294" s="8" t="s">
        <v>20</v>
      </c>
      <c r="G294" s="6"/>
      <c r="H294" s="8" t="s">
        <v>82</v>
      </c>
      <c r="I294" s="8" t="s">
        <v>1069</v>
      </c>
      <c r="J294" s="8" t="n">
        <v>87</v>
      </c>
      <c r="K294" s="8"/>
      <c r="L294" s="8"/>
    </row>
    <row r="295" customFormat="false" ht="126.75" hidden="false" customHeight="false" outlineLevel="0" collapsed="false">
      <c r="A295" s="6" t="n">
        <v>13</v>
      </c>
      <c r="B295" s="8" t="s">
        <v>1070</v>
      </c>
      <c r="C295" s="14" t="n">
        <v>7107132940</v>
      </c>
      <c r="D295" s="8" t="n">
        <v>300026</v>
      </c>
      <c r="E295" s="8" t="s">
        <v>19</v>
      </c>
      <c r="F295" s="8" t="s">
        <v>20</v>
      </c>
      <c r="G295" s="6"/>
      <c r="H295" s="8" t="s">
        <v>82</v>
      </c>
      <c r="I295" s="8" t="s">
        <v>1071</v>
      </c>
      <c r="J295" s="8" t="n">
        <v>17</v>
      </c>
      <c r="K295" s="8" t="s">
        <v>1072</v>
      </c>
      <c r="L295" s="8" t="s">
        <v>1073</v>
      </c>
    </row>
    <row r="296" customFormat="false" ht="63.75" hidden="false" customHeight="false" outlineLevel="0" collapsed="false">
      <c r="A296" s="6" t="n">
        <v>14</v>
      </c>
      <c r="B296" s="19" t="s">
        <v>1074</v>
      </c>
      <c r="C296" s="19" t="s">
        <v>1075</v>
      </c>
      <c r="D296" s="19" t="s">
        <v>1076</v>
      </c>
      <c r="E296" s="19" t="s">
        <v>19</v>
      </c>
      <c r="F296" s="19" t="s">
        <v>20</v>
      </c>
      <c r="G296" s="19" t="s">
        <v>154</v>
      </c>
      <c r="H296" s="19" t="s">
        <v>1077</v>
      </c>
      <c r="I296" s="19"/>
      <c r="J296" s="19" t="s">
        <v>1078</v>
      </c>
      <c r="K296" s="19"/>
      <c r="L296" s="19"/>
    </row>
    <row r="297" customFormat="false" ht="48" hidden="false" customHeight="false" outlineLevel="0" collapsed="false">
      <c r="A297" s="6" t="n">
        <v>15</v>
      </c>
      <c r="B297" s="11" t="s">
        <v>1079</v>
      </c>
      <c r="C297" s="11" t="n">
        <v>6234155201</v>
      </c>
      <c r="D297" s="16" t="n">
        <v>300004</v>
      </c>
      <c r="E297" s="16" t="s">
        <v>19</v>
      </c>
      <c r="F297" s="16" t="s">
        <v>20</v>
      </c>
      <c r="G297" s="6"/>
      <c r="H297" s="16" t="s">
        <v>82</v>
      </c>
      <c r="I297" s="16" t="s">
        <v>1080</v>
      </c>
      <c r="J297" s="17" t="s">
        <v>116</v>
      </c>
      <c r="K297" s="16" t="s">
        <v>53</v>
      </c>
      <c r="L297" s="16" t="s">
        <v>1081</v>
      </c>
    </row>
    <row r="298" customFormat="false" ht="48" hidden="false" customHeight="false" outlineLevel="0" collapsed="false">
      <c r="A298" s="6" t="n">
        <v>16</v>
      </c>
      <c r="B298" s="8" t="s">
        <v>1082</v>
      </c>
      <c r="C298" s="8" t="n">
        <v>7104085033</v>
      </c>
      <c r="D298" s="8" t="n">
        <v>300027</v>
      </c>
      <c r="E298" s="8" t="s">
        <v>19</v>
      </c>
      <c r="F298" s="8" t="s">
        <v>20</v>
      </c>
      <c r="G298" s="6"/>
      <c r="H298" s="8" t="s">
        <v>82</v>
      </c>
      <c r="I298" s="8" t="s">
        <v>609</v>
      </c>
      <c r="J298" s="15" t="s">
        <v>75</v>
      </c>
      <c r="K298" s="8"/>
      <c r="L298" s="8" t="s">
        <v>1083</v>
      </c>
    </row>
    <row r="299" customFormat="false" ht="32.25" hidden="false" customHeight="false" outlineLevel="0" collapsed="false">
      <c r="A299" s="6" t="n">
        <v>17</v>
      </c>
      <c r="B299" s="8" t="s">
        <v>1084</v>
      </c>
      <c r="C299" s="14" t="n">
        <v>7106079589</v>
      </c>
      <c r="D299" s="8" t="n">
        <v>300041</v>
      </c>
      <c r="E299" s="8" t="s">
        <v>19</v>
      </c>
      <c r="F299" s="8" t="s">
        <v>20</v>
      </c>
      <c r="G299" s="6"/>
      <c r="H299" s="8" t="s">
        <v>82</v>
      </c>
      <c r="I299" s="8" t="s">
        <v>1085</v>
      </c>
      <c r="J299" s="15" t="s">
        <v>655</v>
      </c>
      <c r="K299" s="8"/>
      <c r="L299" s="8" t="s">
        <v>1086</v>
      </c>
    </row>
    <row r="300" customFormat="false" ht="48" hidden="false" customHeight="false" outlineLevel="0" collapsed="false">
      <c r="A300" s="6" t="n">
        <v>18</v>
      </c>
      <c r="B300" s="19" t="s">
        <v>1087</v>
      </c>
      <c r="C300" s="19" t="n">
        <v>7130034123</v>
      </c>
      <c r="D300" s="8" t="n">
        <v>300000</v>
      </c>
      <c r="E300" s="8" t="s">
        <v>19</v>
      </c>
      <c r="F300" s="8" t="s">
        <v>20</v>
      </c>
      <c r="G300" s="6" t="s">
        <v>190</v>
      </c>
      <c r="H300" s="8" t="s">
        <v>318</v>
      </c>
      <c r="I300" s="8" t="s">
        <v>1088</v>
      </c>
      <c r="J300" s="15" t="s">
        <v>1089</v>
      </c>
      <c r="K300" s="8"/>
      <c r="L300" s="8" t="s">
        <v>1090</v>
      </c>
    </row>
    <row r="301" customFormat="false" ht="70.5" hidden="false" customHeight="true" outlineLevel="0" collapsed="false">
      <c r="A301" s="6" t="n">
        <v>19</v>
      </c>
      <c r="B301" s="8" t="s">
        <v>1091</v>
      </c>
      <c r="C301" s="14" t="n">
        <v>7116154228</v>
      </c>
      <c r="D301" s="8" t="n">
        <v>301657</v>
      </c>
      <c r="E301" s="8" t="s">
        <v>19</v>
      </c>
      <c r="F301" s="8" t="s">
        <v>20</v>
      </c>
      <c r="G301" s="6" t="s">
        <v>35</v>
      </c>
      <c r="H301" s="8" t="s">
        <v>48</v>
      </c>
      <c r="I301" s="8" t="s">
        <v>1092</v>
      </c>
      <c r="J301" s="15" t="s">
        <v>100</v>
      </c>
      <c r="K301" s="8"/>
      <c r="L301" s="8"/>
    </row>
    <row r="302" customFormat="false" ht="70.5" hidden="false" customHeight="true" outlineLevel="0" collapsed="false">
      <c r="A302" s="6" t="n">
        <v>20</v>
      </c>
      <c r="B302" s="16" t="s">
        <v>1093</v>
      </c>
      <c r="C302" s="24" t="n">
        <v>713002952172</v>
      </c>
      <c r="D302" s="16" t="n">
        <v>301121</v>
      </c>
      <c r="E302" s="16" t="s">
        <v>19</v>
      </c>
      <c r="F302" s="16" t="s">
        <v>20</v>
      </c>
      <c r="G302" s="6" t="s">
        <v>982</v>
      </c>
      <c r="H302" s="16" t="s">
        <v>1094</v>
      </c>
      <c r="I302" s="17"/>
      <c r="J302" s="6" t="n">
        <v>3</v>
      </c>
      <c r="K302" s="16"/>
      <c r="L302" s="16" t="s">
        <v>1095</v>
      </c>
    </row>
    <row r="303" customFormat="false" ht="70.5" hidden="false" customHeight="true" outlineLevel="0" collapsed="false">
      <c r="A303" s="6" t="n">
        <v>21</v>
      </c>
      <c r="B303" s="16" t="s">
        <v>1096</v>
      </c>
      <c r="C303" s="24" t="n">
        <v>344106203185</v>
      </c>
      <c r="D303" s="16" t="n">
        <v>300012</v>
      </c>
      <c r="E303" s="16" t="s">
        <v>19</v>
      </c>
      <c r="F303" s="16" t="s">
        <v>20</v>
      </c>
      <c r="G303" s="6"/>
      <c r="H303" s="16" t="s">
        <v>82</v>
      </c>
      <c r="I303" s="17" t="s">
        <v>949</v>
      </c>
      <c r="J303" s="6" t="n">
        <v>23</v>
      </c>
      <c r="K303" s="16"/>
      <c r="L303" s="16" t="s">
        <v>1097</v>
      </c>
    </row>
    <row r="304" customFormat="false" ht="70.5" hidden="false" customHeight="true" outlineLevel="0" collapsed="false">
      <c r="A304" s="6" t="n">
        <v>22</v>
      </c>
      <c r="B304" s="8" t="s">
        <v>1098</v>
      </c>
      <c r="C304" s="24" t="n">
        <v>7100018124</v>
      </c>
      <c r="D304" s="16" t="n">
        <v>300041</v>
      </c>
      <c r="E304" s="16" t="s">
        <v>19</v>
      </c>
      <c r="F304" s="16" t="s">
        <v>20</v>
      </c>
      <c r="G304" s="6"/>
      <c r="H304" s="16" t="s">
        <v>82</v>
      </c>
      <c r="I304" s="17" t="s">
        <v>519</v>
      </c>
      <c r="J304" s="6" t="n">
        <v>40</v>
      </c>
      <c r="K304" s="16"/>
      <c r="L304" s="16" t="s">
        <v>804</v>
      </c>
    </row>
    <row r="305" customFormat="false" ht="70.5" hidden="false" customHeight="true" outlineLevel="0" collapsed="false">
      <c r="A305" s="6" t="n">
        <v>23</v>
      </c>
      <c r="B305" s="16" t="s">
        <v>1099</v>
      </c>
      <c r="C305" s="24" t="n">
        <v>7100008817</v>
      </c>
      <c r="D305" s="16" t="n">
        <v>301670</v>
      </c>
      <c r="E305" s="16" t="s">
        <v>19</v>
      </c>
      <c r="F305" s="16" t="s">
        <v>20</v>
      </c>
      <c r="G305" s="6"/>
      <c r="H305" s="16" t="s">
        <v>48</v>
      </c>
      <c r="I305" s="17" t="s">
        <v>1100</v>
      </c>
      <c r="J305" s="6" t="n">
        <v>1</v>
      </c>
      <c r="K305" s="16" t="s">
        <v>24</v>
      </c>
      <c r="L305" s="16" t="s">
        <v>1101</v>
      </c>
    </row>
    <row r="306" customFormat="false" ht="95.25" hidden="false" customHeight="false" outlineLevel="0" collapsed="false">
      <c r="A306" s="6" t="n">
        <v>24</v>
      </c>
      <c r="B306" s="18" t="s">
        <v>1102</v>
      </c>
      <c r="C306" s="18" t="n">
        <v>7100018886</v>
      </c>
      <c r="D306" s="18" t="n">
        <v>300045</v>
      </c>
      <c r="E306" s="18" t="s">
        <v>211</v>
      </c>
      <c r="F306" s="18" t="s">
        <v>229</v>
      </c>
      <c r="G306" s="18" t="s">
        <v>190</v>
      </c>
      <c r="H306" s="16" t="s">
        <v>318</v>
      </c>
      <c r="I306" s="18" t="s">
        <v>1103</v>
      </c>
      <c r="J306" s="18" t="s">
        <v>1104</v>
      </c>
      <c r="K306" s="18" t="s">
        <v>1105</v>
      </c>
      <c r="L306" s="18" t="s">
        <v>1106</v>
      </c>
    </row>
    <row r="307" customFormat="false" ht="95.25" hidden="false" customHeight="false" outlineLevel="0" collapsed="false">
      <c r="A307" s="6" t="n">
        <v>25</v>
      </c>
      <c r="B307" s="18" t="s">
        <v>1107</v>
      </c>
      <c r="C307" s="18" t="n">
        <v>7100028010</v>
      </c>
      <c r="D307" s="18" t="n">
        <v>301790</v>
      </c>
      <c r="E307" s="18" t="s">
        <v>211</v>
      </c>
      <c r="F307" s="18" t="s">
        <v>229</v>
      </c>
      <c r="G307" s="18" t="s">
        <v>1108</v>
      </c>
      <c r="H307" s="16" t="s">
        <v>1109</v>
      </c>
      <c r="I307" s="18" t="s">
        <v>1110</v>
      </c>
      <c r="J307" s="18" t="s">
        <v>1111</v>
      </c>
      <c r="K307" s="18"/>
      <c r="L307" s="18" t="s">
        <v>1112</v>
      </c>
    </row>
    <row r="308" customFormat="false" ht="63.75" hidden="false" customHeight="false" outlineLevel="0" collapsed="false">
      <c r="A308" s="6" t="n">
        <v>26</v>
      </c>
      <c r="B308" s="18" t="s">
        <v>1113</v>
      </c>
      <c r="C308" s="28" t="n">
        <v>7104082900</v>
      </c>
      <c r="D308" s="18" t="n">
        <v>300028</v>
      </c>
      <c r="E308" s="18" t="s">
        <v>211</v>
      </c>
      <c r="F308" s="18" t="s">
        <v>317</v>
      </c>
      <c r="G308" s="18" t="s">
        <v>190</v>
      </c>
      <c r="H308" s="18" t="s">
        <v>318</v>
      </c>
      <c r="I308" s="16" t="s">
        <v>1114</v>
      </c>
      <c r="J308" s="18" t="s">
        <v>1115</v>
      </c>
      <c r="K308" s="18" t="s">
        <v>1062</v>
      </c>
      <c r="L308" s="18" t="s">
        <v>381</v>
      </c>
    </row>
  </sheetData>
  <mergeCells count="19">
    <mergeCell ref="H1:L1"/>
    <mergeCell ref="H2:L2"/>
    <mergeCell ref="A4:L4"/>
    <mergeCell ref="A5:A6"/>
    <mergeCell ref="B5:B6"/>
    <mergeCell ref="C5:C6"/>
    <mergeCell ref="D5:L5"/>
    <mergeCell ref="A7:L7"/>
    <mergeCell ref="A29:L29"/>
    <mergeCell ref="A55:L55"/>
    <mergeCell ref="A80:L80"/>
    <mergeCell ref="A105:L105"/>
    <mergeCell ref="A131:L131"/>
    <mergeCell ref="A156:L156"/>
    <mergeCell ref="A181:L181"/>
    <mergeCell ref="A207:L207"/>
    <mergeCell ref="A232:L232"/>
    <mergeCell ref="A257:L257"/>
    <mergeCell ref="A282:L282"/>
  </mergeCells>
  <conditionalFormatting sqref="B309:B65536 B53 B125 B1:B6 B8 B56:B72 B81:B82 B106:B121 B147 B182:B197 B233:B243 B251 B258:B265 B270:B272 B283:B296 B51 B96:B98 B204 B275 B84:B88 B10:B26 B201:B202 B157:B170 B208:B224 B30:B45 B47:B49 B133:B141 B129:B130 B104">
    <cfRule type="expression" priority="2" aboveAverage="0" equalAverage="0" bottom="0" percent="0" rank="0" text="" dxfId="0">
      <formula>AND(COUNTIF($B$309:$B$65536,B309)+COUNTIF($B$53:$B$53,B309)+COUNTIF($B$125:$B$125,B309)+COUNTIF($B$1:$B$6,B309)+COUNTIF($B$8:$B$8,B309)+COUNTIF($B$56:$B$72,B309)+COUNTIF($B$81:$B$82,B309)+COUNTIF($B$106:$B$121,B309)+COUNTIF($B$147:$B$147,B309)+COUNTIF($B$182:$B$197,B309)+COUNTIF($B$233:$B$243,B309)+COUNTIF($B$251:$B$251,B309)+COUNTIF($B$258:$B$265,B309)+COUNTIF($B$270:$B$272,B309)+COUNTIF($B$283:$B$296,B309)+COUNTIF($B$51:$B$51,B309)+COUNTIF($B$96:$B$98,B309)+COUNTIF($B$204:$B$204,B309)+COUNTIF($B$275:$B$275,B309)+COUNTIF($B$84:$B$88,B309)+COUNTIF($B$10:$B$26,B309)+COUNTIF($B$201:$B$202,B309)+COUNTIF($B$157:$B$170,B309)+COUNTIF($B$208:$B$224,B309)+COUNTIF($B$30:$B$45,B309)+COUNTIF($B$47:$B$49,B309)+COUNTIF($B$133:$B$141,B309)+COUNTIF($B$129:$B$130,B309)+COUNTIF($B$104:$B$104,B309)&gt;1,NOT(ISBLANK(B309)))</formula>
    </cfRule>
  </conditionalFormatting>
  <conditionalFormatting sqref="B122">
    <cfRule type="expression" priority="3" aboveAverage="0" equalAverage="0" bottom="0" percent="0" rank="0" text="" dxfId="1">
      <formula>AND(COUNTIF($B$122:$B$122,B122)&gt;1,NOT(ISBLANK(B122)))</formula>
    </cfRule>
  </conditionalFormatting>
  <conditionalFormatting sqref="B124">
    <cfRule type="expression" priority="4" aboveAverage="0" equalAverage="0" bottom="0" percent="0" rank="0" text="" dxfId="2">
      <formula>AND(COUNTIF($B$124:$B$124,B124)&gt;1,NOT(ISBLANK(B124)))</formula>
    </cfRule>
  </conditionalFormatting>
  <conditionalFormatting sqref="B173">
    <cfRule type="expression" priority="5" aboveAverage="0" equalAverage="0" bottom="0" percent="0" rank="0" text="" dxfId="3">
      <formula>AND(COUNTIF($B$173:$B$173,B173)&gt;1,NOT(ISBLANK(B173)))</formula>
    </cfRule>
  </conditionalFormatting>
  <conditionalFormatting sqref="B203">
    <cfRule type="expression" priority="6" aboveAverage="0" equalAverage="0" bottom="0" percent="0" rank="0" text="" dxfId="4">
      <formula>AND(COUNTIF($B$203:$B$203,B203)&gt;1,NOT(ISBLANK(B203)))</formula>
    </cfRule>
  </conditionalFormatting>
  <conditionalFormatting sqref="B303">
    <cfRule type="expression" priority="7" aboveAverage="0" equalAverage="0" bottom="0" percent="0" rank="0" text="" dxfId="5">
      <formula>AND(COUNTIF($B$303:$B$303,B303)&gt;1,NOT(ISBLANK(B303)))</formula>
    </cfRule>
  </conditionalFormatting>
  <conditionalFormatting sqref="B27">
    <cfRule type="expression" priority="8" aboveAverage="0" equalAverage="0" bottom="0" percent="0" rank="0" text="" dxfId="6">
      <formula>AND(COUNTIF($B$27:$B$27,B27)&gt;1,NOT(ISBLANK(B27)))</formula>
    </cfRule>
  </conditionalFormatting>
  <conditionalFormatting sqref="B83">
    <cfRule type="expression" priority="9" aboveAverage="0" equalAverage="0" bottom="0" percent="0" rank="0" text="" dxfId="7">
      <formula>AND(COUNTIF($B$83:$B$83,B83)&gt;1,NOT(ISBLANK(B83)))</formula>
    </cfRule>
  </conditionalFormatting>
  <conditionalFormatting sqref="B50 B9">
    <cfRule type="expression" priority="10" aboveAverage="0" equalAverage="0" bottom="0" percent="0" rank="0" text="" dxfId="8">
      <formula>AND(COUNTIF($B$50:$B$50,B50)+COUNTIF($B$9:$B$9,B50)&gt;1,NOT(ISBLANK(B50)))</formula>
    </cfRule>
  </conditionalFormatting>
  <conditionalFormatting sqref="B123">
    <cfRule type="expression" priority="11" aboveAverage="0" equalAverage="0" bottom="0" percent="0" rank="0" text="" dxfId="9">
      <formula>AND(COUNTIF($B$123:$B$123,B123)&gt;1,NOT(ISBLANK(B123)))</formula>
    </cfRule>
  </conditionalFormatting>
  <conditionalFormatting sqref="B200 B198">
    <cfRule type="expression" priority="12" aboveAverage="0" equalAverage="0" bottom="0" percent="0" rank="0" text="" dxfId="10">
      <formula>AND(COUNTIF($B$200:$B$200,B200)+COUNTIF($B$198:$B$198,B200)&gt;1,NOT(ISBLANK(B200)))</formula>
    </cfRule>
  </conditionalFormatting>
  <conditionalFormatting sqref="B199">
    <cfRule type="expression" priority="13" aboveAverage="0" equalAverage="0" bottom="0" percent="0" rank="0" text="" dxfId="11">
      <formula>AND(COUNTIF($B$199:$B$199,B199)&gt;1,NOT(ISBLANK(B199)))</formula>
    </cfRule>
  </conditionalFormatting>
  <conditionalFormatting sqref="B245:B247">
    <cfRule type="expression" priority="14" aboveAverage="0" equalAverage="0" bottom="0" percent="0" rank="0" text="" dxfId="12">
      <formula>AND(COUNTIF($B$245:$B$247,B245)&gt;1,NOT(ISBLANK(B245)))</formula>
    </cfRule>
  </conditionalFormatting>
  <conditionalFormatting sqref="B273:B274">
    <cfRule type="expression" priority="15" aboveAverage="0" equalAverage="0" bottom="0" percent="0" rank="0" text="" dxfId="13">
      <formula>AND(COUNTIF($B$273:$B$274,B273)&gt;1,NOT(ISBLANK(B273)))</formula>
    </cfRule>
  </conditionalFormatting>
  <conditionalFormatting sqref="B300:B301">
    <cfRule type="expression" priority="16" aboveAverage="0" equalAverage="0" bottom="0" percent="0" rank="0" text="" dxfId="14">
      <formula>AND(COUNTIF($B$300:$B$301,B300)&gt;1,NOT(ISBLANK(B300)))</formula>
    </cfRule>
  </conditionalFormatting>
  <conditionalFormatting sqref="B302 B252 B297:B299">
    <cfRule type="expression" priority="17" aboveAverage="0" equalAverage="0" bottom="0" percent="0" rank="0" text="" dxfId="15">
      <formula>AND(COUNTIF($B$302:$B$302,B302)+COUNTIF($B$252:$B$252,B302)+COUNTIF($B$297:$B$299,B302)&gt;1,NOT(ISBLANK(B302)))</formula>
    </cfRule>
  </conditionalFormatting>
  <conditionalFormatting sqref="B46">
    <cfRule type="expression" priority="18" aboveAverage="0" equalAverage="0" bottom="0" percent="0" rank="0" text="" dxfId="16">
      <formula>AND(COUNTIF($B$46:$B$46,B46)&gt;1,NOT(ISBLANK(B46)))</formula>
    </cfRule>
  </conditionalFormatting>
  <conditionalFormatting sqref="B132">
    <cfRule type="expression" priority="19" aboveAverage="0" equalAverage="0" bottom="0" percent="0" rank="0" text="" dxfId="17">
      <formula>AND(COUNTIF($B$132:$B$132,B132)&gt;1,NOT(ISBLANK(B132)))</formula>
    </cfRule>
  </conditionalFormatting>
  <conditionalFormatting sqref="B304">
    <cfRule type="expression" priority="20" aboveAverage="0" equalAverage="0" bottom="0" percent="0" rank="0" text="" dxfId="18">
      <formula>AND(COUNTIF($B$304:$B$304,B304)&gt;1,NOT(ISBLANK(B304)))</formula>
    </cfRule>
  </conditionalFormatting>
  <conditionalFormatting sqref="B143:B144">
    <cfRule type="expression" priority="21" aboveAverage="0" equalAverage="0" bottom="0" percent="0" rank="0" text="" dxfId="19">
      <formula>AND(COUNTIF($B$143:$B$144,B143)&gt;1,NOT(ISBLANK(B143)))</formula>
    </cfRule>
  </conditionalFormatting>
  <conditionalFormatting sqref="B155">
    <cfRule type="expression" priority="22" aboveAverage="0" equalAverage="0" bottom="0" percent="0" rank="0" text="" dxfId="20">
      <formula>AND(COUNTIF($B$155:$B$155,B155)&gt;1,NOT(ISBLANK(B155)))</formula>
    </cfRule>
  </conditionalFormatting>
  <conditionalFormatting sqref="B54">
    <cfRule type="expression" priority="23" aboveAverage="0" equalAverage="0" bottom="0" percent="0" rank="0" text="" dxfId="21">
      <formula>AND(COUNTIF($B$54:$B$54,B54)&gt;1,NOT(ISBLANK(B54)))</formula>
    </cfRule>
  </conditionalFormatting>
  <conditionalFormatting sqref="B276">
    <cfRule type="expression" priority="24" aboveAverage="0" equalAverage="0" bottom="0" percent="0" rank="0" text="" dxfId="22">
      <formula>AND(COUNTIF($B$276:$B$276,B276)&gt;1,NOT(ISBLANK(B276)))</formula>
    </cfRule>
  </conditionalFormatting>
  <conditionalFormatting sqref="B248">
    <cfRule type="expression" priority="25" aboveAverage="0" equalAverage="0" bottom="0" percent="0" rank="0" text="" dxfId="23">
      <formula>AND(COUNTIF($B$248:$B$248,B248)&gt;1,NOT(ISBLANK(B248)))</formula>
    </cfRule>
  </conditionalFormatting>
  <conditionalFormatting sqref="B171:B172">
    <cfRule type="expression" priority="26" aboveAverage="0" equalAverage="0" bottom="0" percent="0" rank="0" text="" dxfId="24">
      <formula>AND(COUNTIF($B$171:$B$172,B171)&gt;1,NOT(ISBLANK(B171)))</formula>
    </cfRule>
  </conditionalFormatting>
  <conditionalFormatting sqref="B79">
    <cfRule type="expression" priority="27" aboveAverage="0" equalAverage="0" bottom="0" percent="0" rank="0" text="" dxfId="25">
      <formula>AND(COUNTIF($B$79:$B$79,B79)&gt;1,NOT(ISBLANK(B79)))</formula>
    </cfRule>
  </conditionalFormatting>
  <conditionalFormatting sqref="B73">
    <cfRule type="expression" priority="28" aboveAverage="0" equalAverage="0" bottom="0" percent="0" rank="0" text="" dxfId="26">
      <formula>AND(COUNTIF($B$73:$B$73,B73)&gt;1,NOT(ISBLANK(B73)))</formula>
    </cfRule>
  </conditionalFormatting>
  <conditionalFormatting sqref="B150">
    <cfRule type="expression" priority="29" aboveAverage="0" equalAverage="0" bottom="0" percent="0" rank="0" text="" dxfId="27">
      <formula>AND(COUNTIF($B$150:$B$150,B150)&gt;1,NOT(ISBLANK(B150)))</formula>
    </cfRule>
  </conditionalFormatting>
  <conditionalFormatting sqref="B149">
    <cfRule type="expression" priority="30" aboveAverage="0" equalAverage="0" bottom="0" percent="0" rank="0" text="" dxfId="28">
      <formula>AND(COUNTIF($B$149:$B$149,B149)&gt;1,NOT(ISBLANK(B149)))</formula>
    </cfRule>
  </conditionalFormatting>
  <conditionalFormatting sqref="B180">
    <cfRule type="expression" priority="31" aboveAverage="0" equalAverage="0" bottom="0" percent="0" rank="0" text="" dxfId="29">
      <formula>AND(COUNTIF($B$180:$B$180,B180)&gt;1,NOT(ISBLANK(B180)))</formula>
    </cfRule>
  </conditionalFormatting>
  <conditionalFormatting sqref="B206">
    <cfRule type="expression" priority="32" aboveAverage="0" equalAverage="0" bottom="0" percent="0" rank="0" text="" dxfId="30">
      <formula>AND(COUNTIF($B$206:$B$206,B206)&gt;1,NOT(ISBLANK(B206)))</formula>
    </cfRule>
  </conditionalFormatting>
  <conditionalFormatting sqref="B256">
    <cfRule type="expression" priority="33" aboveAverage="0" equalAverage="0" bottom="0" percent="0" rank="0" text="" dxfId="31">
      <formula>AND(COUNTIF($B$256:$B$256,B256)&gt;1,NOT(ISBLANK(B256)))</formula>
    </cfRule>
  </conditionalFormatting>
  <conditionalFormatting sqref="B253">
    <cfRule type="expression" priority="34" aboveAverage="0" equalAverage="0" bottom="0" percent="0" rank="0" text="" dxfId="32">
      <formula>AND(COUNTIF($B$253:$B$253,B253)&gt;1,NOT(ISBLANK(B253)))</formula>
    </cfRule>
  </conditionalFormatting>
  <conditionalFormatting sqref="B254">
    <cfRule type="expression" priority="35" aboveAverage="0" equalAverage="0" bottom="0" percent="0" rank="0" text="" dxfId="33">
      <formula>AND(COUNTIF($B$254:$B$254,B254)&gt;1,NOT(ISBLANK(B254)))</formula>
    </cfRule>
  </conditionalFormatting>
  <conditionalFormatting sqref="B277">
    <cfRule type="expression" priority="36" aboveAverage="0" equalAverage="0" bottom="0" percent="0" rank="0" text="" dxfId="34">
      <formula>AND(COUNTIF($B$277:$B$277,B277)&gt;1,NOT(ISBLANK(B277)))</formula>
    </cfRule>
  </conditionalFormatting>
  <conditionalFormatting sqref="B231">
    <cfRule type="expression" priority="37" aboveAverage="0" equalAverage="0" bottom="0" percent="0" rank="0" text="" dxfId="35">
      <formula>AND(COUNTIF($B$231:$B$231,B231)&gt;1,NOT(ISBLANK(B231)))</formula>
    </cfRule>
  </conditionalFormatting>
  <conditionalFormatting sqref="B306">
    <cfRule type="expression" priority="38" aboveAverage="0" equalAverage="0" bottom="0" percent="0" rank="0" text="" dxfId="36">
      <formula>AND(COUNTIF($B$306:$B$306,B306)&gt;1,NOT(ISBLANK(B306)))</formula>
    </cfRule>
  </conditionalFormatting>
  <conditionalFormatting sqref="B52">
    <cfRule type="expression" priority="39" aboveAverage="0" equalAverage="0" bottom="0" percent="0" rank="0" text="" dxfId="37">
      <formula>AND(COUNTIF($B$52:$B$52,B52)&gt;1,NOT(ISBLANK(B52)))</formula>
    </cfRule>
  </conditionalFormatting>
  <conditionalFormatting sqref="B227">
    <cfRule type="expression" priority="40" aboveAverage="0" equalAverage="0" bottom="0" percent="0" rank="0" text="" dxfId="38">
      <formula>AND(COUNTIF($B$227:$B$227,B227)&gt;1,NOT(ISBLANK(B227)))</formula>
    </cfRule>
  </conditionalFormatting>
  <conditionalFormatting sqref="B226">
    <cfRule type="expression" priority="41" aboveAverage="0" equalAverage="0" bottom="0" percent="0" rank="0" text="" dxfId="39">
      <formula>AND(COUNTIF($B$226:$B$226,B226)&gt;1,NOT(ISBLANK(B226)))</formula>
    </cfRule>
  </conditionalFormatting>
  <conditionalFormatting sqref="B255">
    <cfRule type="expression" priority="42" aboveAverage="0" equalAverage="0" bottom="0" percent="0" rank="0" text="" dxfId="40">
      <formula>AND(COUNTIF($B$255:$B$255,B255)&gt;1,NOT(ISBLANK(B255)))</formula>
    </cfRule>
  </conditionalFormatting>
  <conditionalFormatting sqref="B278">
    <cfRule type="expression" priority="43" aboveAverage="0" equalAverage="0" bottom="0" percent="0" rank="0" text="" dxfId="41">
      <formula>AND(COUNTIF($B$278:$B$278,B278)&gt;1,NOT(ISBLANK(B278)))</formula>
    </cfRule>
  </conditionalFormatting>
  <conditionalFormatting sqref="B307">
    <cfRule type="expression" priority="44" aboveAverage="0" equalAverage="0" bottom="0" percent="0" rank="0" text="" dxfId="42">
      <formula>AND(COUNTIF($B$307:$B$307,B307)&gt;1,NOT(ISBLANK(B307)))</formula>
    </cfRule>
  </conditionalFormatting>
  <conditionalFormatting sqref="B279">
    <cfRule type="expression" priority="45" aboveAverage="0" equalAverage="0" bottom="0" percent="0" rank="0" text="" dxfId="43">
      <formula>AND(COUNTIF($B$279:$B$279,B279)&gt;1,NOT(ISBLANK(B279)))</formula>
    </cfRule>
  </conditionalFormatting>
  <conditionalFormatting sqref="B142">
    <cfRule type="expression" priority="46" aboveAverage="0" equalAverage="0" bottom="0" percent="0" rank="0" text="" dxfId="44">
      <formula>AND(COUNTIF($B$142:$B$142,B142)&gt;1,NOT(ISBLANK(B142)))</formula>
    </cfRule>
  </conditionalFormatting>
  <conditionalFormatting sqref="B148">
    <cfRule type="expression" priority="47" aboveAverage="0" equalAverage="0" bottom="0" percent="0" rank="0" text="" dxfId="45">
      <formula>AND(COUNTIF($B$148:$B$148,B148)&gt;1,NOT(ISBLANK(B148)))</formula>
    </cfRule>
  </conditionalFormatting>
  <conditionalFormatting sqref="B266:B269">
    <cfRule type="expression" priority="48" aboveAverage="0" equalAverage="0" bottom="0" percent="0" rank="0" text="" dxfId="46">
      <formula>AND(COUNTIF($B$266:$B$269,B266)&gt;1,NOT(ISBLANK(B266)))</formula>
    </cfRule>
  </conditionalFormatting>
  <conditionalFormatting sqref="B249:B250 B244">
    <cfRule type="expression" priority="49" aboveAverage="0" equalAverage="0" bottom="0" percent="0" rank="0" text="" dxfId="47">
      <formula>AND(COUNTIF($B$249:$B$250,B249)+COUNTIF($B$244:$B$244,B249)&gt;1,NOT(ISBLANK(B249)))</formula>
    </cfRule>
  </conditionalFormatting>
  <conditionalFormatting sqref="B145:B146">
    <cfRule type="expression" priority="50" aboveAverage="0" equalAverage="0" bottom="0" percent="0" rank="0" text="" dxfId="48">
      <formula>AND(COUNTIF($B$145:$B$146,B145)&gt;1,NOT(ISBLANK(B145)))</formula>
    </cfRule>
  </conditionalFormatting>
  <conditionalFormatting sqref="B89:B95">
    <cfRule type="expression" priority="51" aboveAverage="0" equalAverage="0" bottom="0" percent="0" rank="0" text="" dxfId="49">
      <formula>AND(COUNTIF($B$89:$B$95,B89)&gt;1,NOT(ISBLANK(B89)))</formula>
    </cfRule>
  </conditionalFormatting>
  <conditionalFormatting sqref="B225">
    <cfRule type="expression" priority="52" aboveAverage="0" equalAverage="0" bottom="0" percent="0" rank="0" text="" dxfId="50">
      <formula>AND(COUNTIF($B$225:$B$225,B225)&gt;1,NOT(ISBLANK(B225)))</formula>
    </cfRule>
  </conditionalFormatting>
  <conditionalFormatting sqref="B281">
    <cfRule type="expression" priority="53" aboveAverage="0" equalAverage="0" bottom="0" percent="0" rank="0" text="" dxfId="51">
      <formula>AND(COUNTIF($B$281:$B$281,B281)&gt;1,NOT(ISBLANK(B281)))</formula>
    </cfRule>
  </conditionalFormatting>
  <conditionalFormatting sqref="B280">
    <cfRule type="expression" priority="54" aboveAverage="0" equalAverage="0" bottom="0" percent="0" rank="0" text="" dxfId="52">
      <formula>AND(COUNTIF($B$280:$B$280,B280)&gt;1,NOT(ISBLANK(B280)))</formula>
    </cfRule>
  </conditionalFormatting>
  <conditionalFormatting sqref="B308">
    <cfRule type="expression" priority="55" aboveAverage="0" equalAverage="0" bottom="0" percent="0" rank="0" text="" dxfId="53">
      <formula>AND(COUNTIF($B$308:$B$308,B308)&gt;1,NOT(ISBLANK(B308)))</formula>
    </cfRule>
  </conditionalFormatting>
  <conditionalFormatting sqref="B230">
    <cfRule type="expression" priority="56" aboveAverage="0" equalAverage="0" bottom="0" percent="0" rank="0" text="" dxfId="54">
      <formula>AND(COUNTIF($B$230:$B$230,B230)&gt;1,NOT(ISBLANK(B230)))</formula>
    </cfRule>
  </conditionalFormatting>
  <conditionalFormatting sqref="B229">
    <cfRule type="expression" priority="57" aboveAverage="0" equalAverage="0" bottom="0" percent="0" rank="0" text="" dxfId="55">
      <formula>AND(COUNTIF($B$229:$B$229,B229)&gt;1,NOT(ISBLANK(B229)))</formula>
    </cfRule>
  </conditionalFormatting>
  <conditionalFormatting sqref="B228">
    <cfRule type="expression" priority="58" aboveAverage="0" equalAverage="0" bottom="0" percent="0" rank="0" text="" dxfId="56">
      <formula>AND(COUNTIF($B$228:$B$228,B228)&gt;1,NOT(ISBLANK(B228)))</formula>
    </cfRule>
  </conditionalFormatting>
  <conditionalFormatting sqref="B205">
    <cfRule type="expression" priority="59" aboveAverage="0" equalAverage="0" bottom="0" percent="0" rank="0" text="" dxfId="57">
      <formula>AND(COUNTIF($B$205:$B$205,B205)&gt;1,NOT(ISBLANK(B205)))</formula>
    </cfRule>
  </conditionalFormatting>
  <conditionalFormatting sqref="B174">
    <cfRule type="expression" priority="60" aboveAverage="0" equalAverage="0" bottom="0" percent="0" rank="0" text="" dxfId="58">
      <formula>AND(COUNTIF($B$174:$B$174,B174)&gt;1,NOT(ISBLANK(B174)))</formula>
    </cfRule>
  </conditionalFormatting>
  <conditionalFormatting sqref="B178">
    <cfRule type="expression" priority="61" aboveAverage="0" equalAverage="0" bottom="0" percent="0" rank="0" text="" dxfId="59">
      <formula>AND(COUNTIF($B$178:$B$178,B178)&gt;1,NOT(ISBLANK(B178)))</formula>
    </cfRule>
  </conditionalFormatting>
  <conditionalFormatting sqref="B176">
    <cfRule type="expression" priority="62" aboveAverage="0" equalAverage="0" bottom="0" percent="0" rank="0" text="" dxfId="60">
      <formula>AND(COUNTIF($B$176:$B$176,B176)&gt;1,NOT(ISBLANK(B176)))</formula>
    </cfRule>
  </conditionalFormatting>
  <conditionalFormatting sqref="B175">
    <cfRule type="expression" priority="63" aboveAverage="0" equalAverage="0" bottom="0" percent="0" rank="0" text="" dxfId="61">
      <formula>AND(COUNTIF($B$175:$B$175,B175)&gt;1,NOT(ISBLANK(B175)))</formula>
    </cfRule>
  </conditionalFormatting>
  <conditionalFormatting sqref="B177">
    <cfRule type="expression" priority="64" aboveAverage="0" equalAverage="0" bottom="0" percent="0" rank="0" text="" dxfId="62">
      <formula>AND(COUNTIF($B$177:$B$177,B177)&gt;1,NOT(ISBLANK(B177)))</formula>
    </cfRule>
  </conditionalFormatting>
  <conditionalFormatting sqref="B179">
    <cfRule type="expression" priority="65" aboveAverage="0" equalAverage="0" bottom="0" percent="0" rank="0" text="" dxfId="63">
      <formula>AND(COUNTIF($B$179:$B$179,B179)&gt;1,NOT(ISBLANK(B179)))</formula>
    </cfRule>
  </conditionalFormatting>
  <conditionalFormatting sqref="B151">
    <cfRule type="expression" priority="66" aboveAverage="0" equalAverage="0" bottom="0" percent="0" rank="0" text="" dxfId="64">
      <formula>AND(COUNTIF($B$151:$B$151,B151)&gt;1,NOT(ISBLANK(B151)))</formula>
    </cfRule>
  </conditionalFormatting>
  <conditionalFormatting sqref="B152">
    <cfRule type="expression" priority="67" aboveAverage="0" equalAverage="0" bottom="0" percent="0" rank="0" text="" dxfId="65">
      <formula>AND(COUNTIF($B$152:$B$152,B152)&gt;1,NOT(ISBLANK(B152)))</formula>
    </cfRule>
  </conditionalFormatting>
  <conditionalFormatting sqref="B153">
    <cfRule type="expression" priority="68" aboveAverage="0" equalAverage="0" bottom="0" percent="0" rank="0" text="" dxfId="66">
      <formula>AND(COUNTIF($B$153:$B$153,B153)&gt;1,NOT(ISBLANK(B153)))</formula>
    </cfRule>
  </conditionalFormatting>
  <conditionalFormatting sqref="B154">
    <cfRule type="expression" priority="69" aboveAverage="0" equalAverage="0" bottom="0" percent="0" rank="0" text="" dxfId="67">
      <formula>AND(COUNTIF($B$154:$B$154,B154)&gt;1,NOT(ISBLANK(B154)))</formula>
    </cfRule>
  </conditionalFormatting>
  <conditionalFormatting sqref="B126">
    <cfRule type="expression" priority="70" aboveAverage="0" equalAverage="0" bottom="0" percent="0" rank="0" text="" dxfId="68">
      <formula>AND(COUNTIF($B$126:$B$126,B126)&gt;1,NOT(ISBLANK(B126)))</formula>
    </cfRule>
  </conditionalFormatting>
  <conditionalFormatting sqref="B127">
    <cfRule type="expression" priority="71" aboveAverage="0" equalAverage="0" bottom="0" percent="0" rank="0" text="" dxfId="69">
      <formula>AND(COUNTIF($B$127:$B$127,B127)&gt;1,NOT(ISBLANK(B127)))</formula>
    </cfRule>
  </conditionalFormatting>
  <conditionalFormatting sqref="B128">
    <cfRule type="expression" priority="72" aboveAverage="0" equalAverage="0" bottom="0" percent="0" rank="0" text="" dxfId="70">
      <formula>AND(COUNTIF($B$128:$B$128,B128)&gt;1,NOT(ISBLANK(B128)))</formula>
    </cfRule>
  </conditionalFormatting>
  <conditionalFormatting sqref="B99">
    <cfRule type="expression" priority="73" aboveAverage="0" equalAverage="0" bottom="0" percent="0" rank="0" text="" dxfId="71">
      <formula>AND(COUNTIF($B$99:$B$99,B99)&gt;1,NOT(ISBLANK(B99)))</formula>
    </cfRule>
  </conditionalFormatting>
  <conditionalFormatting sqref="B101">
    <cfRule type="expression" priority="74" aboveAverage="0" equalAverage="0" bottom="0" percent="0" rank="0" text="" dxfId="72">
      <formula>AND(COUNTIF($B$101:$B$101,B101)&gt;1,NOT(ISBLANK(B101)))</formula>
    </cfRule>
  </conditionalFormatting>
  <conditionalFormatting sqref="B100">
    <cfRule type="expression" priority="75" aboveAverage="0" equalAverage="0" bottom="0" percent="0" rank="0" text="" dxfId="73">
      <formula>AND(COUNTIF($B$100:$B$100,B100)&gt;1,NOT(ISBLANK(B100)))</formula>
    </cfRule>
  </conditionalFormatting>
  <conditionalFormatting sqref="B102">
    <cfRule type="expression" priority="76" aboveAverage="0" equalAverage="0" bottom="0" percent="0" rank="0" text="" dxfId="74">
      <formula>AND(COUNTIF($B$102:$B$102,B102)&gt;1,NOT(ISBLANK(B102)))</formula>
    </cfRule>
  </conditionalFormatting>
  <conditionalFormatting sqref="B103">
    <cfRule type="expression" priority="77" aboveAverage="0" equalAverage="0" bottom="0" percent="0" rank="0" text="" dxfId="75">
      <formula>AND(COUNTIF($B$103:$B$103,B103)&gt;1,NOT(ISBLANK(B103)))</formula>
    </cfRule>
  </conditionalFormatting>
  <conditionalFormatting sqref="B74">
    <cfRule type="expression" priority="78" aboveAverage="0" equalAverage="0" bottom="0" percent="0" rank="0" text="" dxfId="76">
      <formula>AND(COUNTIF($B$74:$B$74,B74)&gt;1,NOT(ISBLANK(B74)))</formula>
    </cfRule>
  </conditionalFormatting>
  <conditionalFormatting sqref="B75">
    <cfRule type="expression" priority="79" aboveAverage="0" equalAverage="0" bottom="0" percent="0" rank="0" text="" dxfId="77">
      <formula>AND(COUNTIF($B$75:$B$75,B75)&gt;1,NOT(ISBLANK(B75)))</formula>
    </cfRule>
  </conditionalFormatting>
  <conditionalFormatting sqref="B76">
    <cfRule type="expression" priority="80" aboveAverage="0" equalAverage="0" bottom="0" percent="0" rank="0" text="" dxfId="78">
      <formula>AND(COUNTIF($B$76:$B$76,B76)&gt;1,NOT(ISBLANK(B76)))</formula>
    </cfRule>
  </conditionalFormatting>
  <conditionalFormatting sqref="B77">
    <cfRule type="expression" priority="81" aboveAverage="0" equalAverage="0" bottom="0" percent="0" rank="0" text="" dxfId="79">
      <formula>AND(COUNTIF($B$77:$B$77,B77)&gt;1,NOT(ISBLANK(B77)))</formula>
    </cfRule>
  </conditionalFormatting>
  <conditionalFormatting sqref="B78">
    <cfRule type="expression" priority="82" aboveAverage="0" equalAverage="0" bottom="0" percent="0" rank="0" text="" dxfId="80">
      <formula>AND(COUNTIF($B$78:$B$78,B78)&gt;1,NOT(ISBLANK(B78)))</formula>
    </cfRule>
  </conditionalFormatting>
  <conditionalFormatting sqref="B28">
    <cfRule type="expression" priority="83" aboveAverage="0" equalAverage="0" bottom="0" percent="0" rank="0" text="" dxfId="81">
      <formula>AND(COUNTIF($B$28:$B$28,B28)&gt;1,NOT(ISBLANK(B28)))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28:37Z</dcterms:created>
  <dc:creator>sergey</dc:creator>
  <dc:description/>
  <dc:language>en-US</dc:language>
  <cp:lastModifiedBy>user</cp:lastModifiedBy>
  <cp:lastPrinted>2024-04-15T12:38:45Z</cp:lastPrinted>
  <dcterms:modified xsi:type="dcterms:W3CDTF">2024-06-03T07:48:29Z</dcterms:modified>
  <cp:revision>0</cp:revision>
  <dc:subject/>
  <dc:title/>
</cp:coreProperties>
</file>